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opeAllegatoB" sheetId="1" state="hidden" r:id="rId2"/>
    <sheet name="Fatture" sheetId="2" state="visible" r:id="rId3"/>
    <sheet name="Mand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8" uniqueCount="19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Sandiglian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21/05/2012</t>
  </si>
  <si>
    <t xml:space="preserve">45037120</t>
  </si>
  <si>
    <t xml:space="preserve">12/04/2012</t>
  </si>
  <si>
    <t xml:space="preserve">CANONE ABBONAMENTO TRIENNALE "LA LEGGE PLUS" - ANNO 2013</t>
  </si>
  <si>
    <t xml:space="preserve">Z1104566C1</t>
  </si>
  <si>
    <t xml:space="preserve">02/05/2012</t>
  </si>
  <si>
    <t xml:space="preserve">WOLTERS KLUWER ITALIA Srl - IPSOA</t>
  </si>
  <si>
    <t xml:space="preserve">10209790152</t>
  </si>
  <si>
    <t xml:space="preserve">SERVIZI AMMINISTRATIVI</t>
  </si>
  <si>
    <t xml:space="preserve">24/04/2013</t>
  </si>
  <si>
    <t xml:space="preserve">25/10/2012</t>
  </si>
  <si>
    <t xml:space="preserve">8A01232258</t>
  </si>
  <si>
    <t xml:space="preserve">05/10/2012</t>
  </si>
  <si>
    <t xml:space="preserve">SPESE TELEFONICHE STAZIONE - 6°BIMESTRE 2012</t>
  </si>
  <si>
    <t xml:space="preserve">ZBE0145393</t>
  </si>
  <si>
    <t xml:space="preserve">TELECOM ITALIA S.P.A.</t>
  </si>
  <si>
    <t xml:space="preserve">00488410010</t>
  </si>
  <si>
    <t xml:space="preserve">POLIZIA MUNICIPALE</t>
  </si>
  <si>
    <t xml:space="preserve">11/01/2013</t>
  </si>
  <si>
    <t xml:space="preserve">RID</t>
  </si>
  <si>
    <t xml:space="preserve">8A01233448</t>
  </si>
  <si>
    <t xml:space="preserve">SPESE TELEFONICHE SCUOLA MEDIA - 6°BIMESTRE 2012</t>
  </si>
  <si>
    <t xml:space="preserve">Z0103DD00E</t>
  </si>
  <si>
    <t xml:space="preserve">8A01229607</t>
  </si>
  <si>
    <t xml:space="preserve">SPESE TELEFONICHE SCUOLA MATERNA - 6°BIMESTRE 2012</t>
  </si>
  <si>
    <t xml:space="preserve">8A01232536</t>
  </si>
  <si>
    <t xml:space="preserve">SPESE TELEFONICHE SCUOLA ELEMENTARE - 6°BIMESTRE 2012</t>
  </si>
  <si>
    <t xml:space="preserve">4220112800030264</t>
  </si>
  <si>
    <t xml:space="preserve">SPESE TELEFONICHE UFFICI COMUNALI - 6°BIMESTRE 2012</t>
  </si>
  <si>
    <t xml:space="preserve">SERVIZIO FINANZIARIO</t>
  </si>
  <si>
    <t xml:space="preserve">SPESE TELEFONICHE SERV.SOCIALI - 6°BIMESTRE 2012</t>
  </si>
  <si>
    <t xml:space="preserve">SERVIZI SOCIALI</t>
  </si>
  <si>
    <t xml:space="preserve">30/11/2012</t>
  </si>
  <si>
    <t xml:space="preserve">97</t>
  </si>
  <si>
    <t xml:space="preserve">COMPENSO REVISORE DEI CONTI - ANNO 2011</t>
  </si>
  <si>
    <t xml:space="preserve">MORETTI DOTT.  VITTORIO</t>
  </si>
  <si>
    <t xml:space="preserve">01236520027</t>
  </si>
  <si>
    <t xml:space="preserve">MRTVTR49B12C548H</t>
  </si>
  <si>
    <t xml:space="preserve">14/01/2013</t>
  </si>
  <si>
    <t xml:space="preserve">17/12/2012</t>
  </si>
  <si>
    <t xml:space="preserve">1074</t>
  </si>
  <si>
    <t xml:space="preserve">FORNITURA SALE PER DISGELO STRADE</t>
  </si>
  <si>
    <t xml:space="preserve">ZA706D2840</t>
  </si>
  <si>
    <t xml:space="preserve">TECNOFLOR S.A.S. DI COGO, PEPI &amp; C.</t>
  </si>
  <si>
    <t xml:space="preserve">02353120021</t>
  </si>
  <si>
    <t xml:space="preserve">17/01/2013</t>
  </si>
  <si>
    <t xml:space="preserve">19/12/2012</t>
  </si>
  <si>
    <t xml:space="preserve">LA00113615</t>
  </si>
  <si>
    <t xml:space="preserve">SPESE TELEFONICHE (MUNICIPIO) - OTT/NOV 2012</t>
  </si>
  <si>
    <t xml:space="preserve">18/12/2012</t>
  </si>
  <si>
    <t xml:space="preserve">FASTWEB SpA</t>
  </si>
  <si>
    <t xml:space="preserve">12878470157</t>
  </si>
  <si>
    <t xml:space="preserve">09/01/2013</t>
  </si>
  <si>
    <t xml:space="preserve">SPESE TELEFONICHE (SERV.SOCIALI) - OTT/NOV 2012</t>
  </si>
  <si>
    <t xml:space="preserve">SPESE TELEFONICHE (SC.MATERNA) - OTT/NOV 2012</t>
  </si>
  <si>
    <t xml:space="preserve">SPESE TELEFONICHE (SC.ELEMENTARE) - OTT/NOV 2012</t>
  </si>
  <si>
    <t xml:space="preserve">SPESE TELEFONICHE (SC.MEDIA) - OTT/NOV 2012</t>
  </si>
  <si>
    <t xml:space="preserve">20/12/2012</t>
  </si>
  <si>
    <t xml:space="preserve">1819</t>
  </si>
  <si>
    <t xml:space="preserve">SERVIZIO RISTORAZIONE SCOLASTICA - NOVEMBRE 2012</t>
  </si>
  <si>
    <t xml:space="preserve">05132413DE</t>
  </si>
  <si>
    <t xml:space="preserve">SMA RISTORAZIONE S.R.L.</t>
  </si>
  <si>
    <t xml:space="preserve">09972590013</t>
  </si>
  <si>
    <t xml:space="preserve">11/02/2013</t>
  </si>
  <si>
    <t xml:space="preserve">18/02/2013</t>
  </si>
  <si>
    <t xml:space="preserve">21/12/2012</t>
  </si>
  <si>
    <t xml:space="preserve">230062647</t>
  </si>
  <si>
    <t xml:space="preserve">GESTIONE IMPIANTI PUBBLICA ILLUMINAZIONE - NOVEMBRE 2012</t>
  </si>
  <si>
    <t xml:space="preserve">Z640333945</t>
  </si>
  <si>
    <t xml:space="preserve">ENEL SOLE S.r.l.</t>
  </si>
  <si>
    <t xml:space="preserve">05999811002</t>
  </si>
  <si>
    <t xml:space="preserve">02322600541</t>
  </si>
  <si>
    <t xml:space="preserve">UFFICIO TECNICO</t>
  </si>
  <si>
    <t xml:space="preserve">230062646</t>
  </si>
  <si>
    <t xml:space="preserve">08/01/2013</t>
  </si>
  <si>
    <t xml:space="preserve">29</t>
  </si>
  <si>
    <t xml:space="preserve">07/01/2013</t>
  </si>
  <si>
    <t xml:space="preserve">CANONE MANUTENZIONE IMPIANTO VIDEOSORVEGLIANZA - ANNO 2013</t>
  </si>
  <si>
    <t xml:space="preserve">Z31071F940</t>
  </si>
  <si>
    <t xml:space="preserve">IRIDES S.R.L.</t>
  </si>
  <si>
    <t xml:space="preserve">02042300026</t>
  </si>
  <si>
    <t xml:space="preserve">4761</t>
  </si>
  <si>
    <t xml:space="preserve">12/10/2012</t>
  </si>
  <si>
    <t xml:space="preserve">PRONTUARIO VIOLAZIONI CDS</t>
  </si>
  <si>
    <t xml:space="preserve">*</t>
  </si>
  <si>
    <t xml:space="preserve">15/10/2012</t>
  </si>
  <si>
    <t xml:space="preserve">EGAF EDIZIONI SRL</t>
  </si>
  <si>
    <t xml:space="preserve">02259990402</t>
  </si>
  <si>
    <t xml:space="preserve">191</t>
  </si>
  <si>
    <t xml:space="preserve">RINNOVO CQC AUTISTA SCUOLABUS (ROVARETTO MICHELE)</t>
  </si>
  <si>
    <t xml:space="preserve">Z3F066F255</t>
  </si>
  <si>
    <t xml:space="preserve">04/01/2013</t>
  </si>
  <si>
    <t xml:space="preserve">AUTOSCUOLA BIELLA UNO SNC DI BUZZONE G. &amp; C.</t>
  </si>
  <si>
    <t xml:space="preserve">01845620028</t>
  </si>
  <si>
    <t xml:space="preserve">192</t>
  </si>
  <si>
    <t xml:space="preserve">DUPLICATO CQC AUTISTA SCUOLABUS (ROVARETTO MICHELE)</t>
  </si>
  <si>
    <t xml:space="preserve">16</t>
  </si>
  <si>
    <t xml:space="preserve">28/12/2012</t>
  </si>
  <si>
    <t xml:space="preserve">FORNITURA TESTI SCUOLA PRIMARIA 2012/2013</t>
  </si>
  <si>
    <t xml:space="preserve">ZC005B34AB</t>
  </si>
  <si>
    <t xml:space="preserve">31/12/2012</t>
  </si>
  <si>
    <t xml:space="preserve">ABC DEL TABACCO - RIVENDITA 22 DI FORMIGONI ELENA</t>
  </si>
  <si>
    <t xml:space="preserve">02277630022</t>
  </si>
  <si>
    <t xml:space="preserve">FRMLNE78C64A859R</t>
  </si>
  <si>
    <t xml:space="preserve">001447</t>
  </si>
  <si>
    <t xml:space="preserve">INTERVENTO DI PULIZIA CIMITERO COMUNALE</t>
  </si>
  <si>
    <t xml:space="preserve">ZD5077406B</t>
  </si>
  <si>
    <t xml:space="preserve">03/01/2013</t>
  </si>
  <si>
    <t xml:space="preserve">COOPERATIVA SOCIALE ORSO BLU ONLUS</t>
  </si>
  <si>
    <t xml:space="preserve">01747390027</t>
  </si>
  <si>
    <t xml:space="preserve">174250</t>
  </si>
  <si>
    <t xml:space="preserve">GAS METANO SEDE MUNICIPALE - NOVEMBRE 2012</t>
  </si>
  <si>
    <t xml:space="preserve">3547206EFA</t>
  </si>
  <si>
    <t xml:space="preserve">27/12/2012</t>
  </si>
  <si>
    <t xml:space="preserve">EDIGAS DUE SpA</t>
  </si>
  <si>
    <t xml:space="preserve">02084020029</t>
  </si>
  <si>
    <t xml:space="preserve">174249</t>
  </si>
  <si>
    <t xml:space="preserve">GAS METANO SCUOLA MATERNA - NOVEMBRE 2012</t>
  </si>
  <si>
    <t xml:space="preserve">174266</t>
  </si>
  <si>
    <t xml:space="preserve">GAS METANO SCUOLA ELEMENTARE - NOVEMBRE 2012</t>
  </si>
  <si>
    <t xml:space="preserve">174261</t>
  </si>
  <si>
    <t xml:space="preserve">GAS METANO MENSA SCOLASTICA - NOVEMBRE 2012</t>
  </si>
  <si>
    <t xml:space="preserve">174262</t>
  </si>
  <si>
    <t xml:space="preserve">GAS METANO SCUOLA MEDIA - NOVEMBRE 2012</t>
  </si>
  <si>
    <t xml:space="preserve">GAS METANO PALESTRA - NOVEMBRE 2012</t>
  </si>
  <si>
    <t xml:space="preserve">1561732</t>
  </si>
  <si>
    <t xml:space="preserve">15/11/2012</t>
  </si>
  <si>
    <t xml:space="preserve">ENERGIA ELETTRICA MUNICIPIO - OTTOBRE 2012</t>
  </si>
  <si>
    <t xml:space="preserve">3938334008</t>
  </si>
  <si>
    <t xml:space="preserve">24/12/2012</t>
  </si>
  <si>
    <t xml:space="preserve">ALPIQ ENERGIA ITALIA SpA</t>
  </si>
  <si>
    <t xml:space="preserve">12930940155</t>
  </si>
  <si>
    <t xml:space="preserve">ENERGIA ELETTRICA SC.MATERNA - OTTOBRE 2012</t>
  </si>
  <si>
    <t xml:space="preserve">ENERGIA ELETTRICA STAZIONE - OTTOBRE 2012</t>
  </si>
  <si>
    <t xml:space="preserve">ENERGIA ELETTRICA SERV.SOCIALI - OTTOBRE 2012</t>
  </si>
  <si>
    <t xml:space="preserve">ENERGIA ELETTRICA MENSA SCOLASTICA - OTTOBRE 2012</t>
  </si>
  <si>
    <t xml:space="preserve">ENERGIA ELETTRICA SC.ELEMENTARE - OTTOBRE 2012</t>
  </si>
  <si>
    <t xml:space="preserve">ENERGIA ELETTRICA AREA MERCATO - OTTOBRE 2012</t>
  </si>
  <si>
    <t xml:space="preserve">ENERGIA ELETTRICA EX CINEMA - OTTOBRE 2012</t>
  </si>
  <si>
    <t xml:space="preserve">ENERGIA ELETTRICA SC.MEDIA - OTTOBRE 2012</t>
  </si>
  <si>
    <t xml:space="preserve">ENERGIA ELETTRICA AUTORIMESSE - OTTOBRE 2012</t>
  </si>
  <si>
    <t xml:space="preserve">ENERGIA ELETTRICA CIMITERO - OTTOBRE 2012</t>
  </si>
  <si>
    <t xml:space="preserve">1573984</t>
  </si>
  <si>
    <t xml:space="preserve">13/12/2012</t>
  </si>
  <si>
    <t xml:space="preserve">ENERGIA ELETTRICA MUNICIPIO - NOVEMBRE 2012</t>
  </si>
  <si>
    <t xml:space="preserve">ENERGIA ELETTRICA SC.MATERNA - NOVEMBRE 2012</t>
  </si>
  <si>
    <t xml:space="preserve">ENERGIA ELETTRICA STAZIONE - NOVEMBRE 2012</t>
  </si>
  <si>
    <t xml:space="preserve">ENERGIA ELETTRICA SERV.SOCIALI - NOVEMBRE 2012</t>
  </si>
  <si>
    <t xml:space="preserve">ENERGIA ELETTRICA SC.ELEMENTARE - NOVEMBRE 2012</t>
  </si>
  <si>
    <t xml:space="preserve">ENERGIA ELETTRICA MENSA SCOLASTICA - NOVEMBRE 2012</t>
  </si>
  <si>
    <t xml:space="preserve">ENERGIA ELETTRICA AREA MERCATO - NOVEMBRE 2012</t>
  </si>
  <si>
    <t xml:space="preserve">ENERGIA ELETTRICA EX CINEMA - NOVEMBRE 2012</t>
  </si>
  <si>
    <t xml:space="preserve">ENERGIA ELETTRICA SC.MEDIA - NOVEMBRE 2012</t>
  </si>
  <si>
    <t xml:space="preserve">ENERGIA ELETTRICA AUTORIMESSE - NOVEMBRE 2012</t>
  </si>
  <si>
    <t xml:space="preserve">ENERGIA ELETTRICA CIMITERO - NOVEMBRE 2012</t>
  </si>
  <si>
    <t xml:space="preserve">ENERGIA ELETTRICA MUNICIPIO - NOVEMBRE 2012 (ECCEDENZA)</t>
  </si>
  <si>
    <t xml:space="preserve">ENERGIA ELETTRICA SERV.SOCIALI - NOVEMBRE 2012 (ECCEDENZA)</t>
  </si>
  <si>
    <t xml:space="preserve">1561731</t>
  </si>
  <si>
    <t xml:space="preserve">ENERGIA ELETTRICA SEMAFORI - OTTOBRE 2012</t>
  </si>
  <si>
    <t xml:space="preserve">1573894</t>
  </si>
  <si>
    <t xml:space="preserve">ENERGIA ELETTRICA SEMAFORI - NOVEMBRE 2012</t>
  </si>
  <si>
    <t xml:space="preserve">1564685</t>
  </si>
  <si>
    <t xml:space="preserve">22/11/2012</t>
  </si>
  <si>
    <t xml:space="preserve">ENERGIA ELETTRICA PUBBLICA ILLUMINAZIONE - OTTOBRE 2012</t>
  </si>
  <si>
    <t xml:space="preserve">1561733</t>
  </si>
  <si>
    <t xml:space="preserve">1573978</t>
  </si>
  <si>
    <t xml:space="preserve">ENERGIA ELETTRICA PUBBLICA ILLUMINAZIONE - NOVEMBRE 2012</t>
  </si>
  <si>
    <t xml:space="preserve">1575624</t>
  </si>
  <si>
    <t xml:space="preserve">4220113800036025</t>
  </si>
  <si>
    <t xml:space="preserve">06/12/2012</t>
  </si>
  <si>
    <t xml:space="preserve">SPESE TELEFONICHE UFFICI COMUNALI - 1° BIM.2013</t>
  </si>
  <si>
    <t xml:space="preserve">ZD0080DEFD</t>
  </si>
  <si>
    <t xml:space="preserve">05/03/2013</t>
  </si>
  <si>
    <t xml:space="preserve">SPESE TELEFONICHE SERV.SOCIALI - 1° BIM.2013</t>
  </si>
  <si>
    <t xml:space="preserve">8A01474814</t>
  </si>
  <si>
    <t xml:space="preserve">SPESE TELEFONICHE SCUOLA MATERNA - 1°BIM.2013</t>
  </si>
  <si>
    <t xml:space="preserve">8A01482000</t>
  </si>
  <si>
    <t xml:space="preserve">SPESE TELEFONICHE SCUOLA ELEMENTARE - 1°BIM.2013</t>
  </si>
  <si>
    <t xml:space="preserve">8A01482125</t>
  </si>
  <si>
    <t xml:space="preserve">SPESE TELEFONICHE SCUOLA MEDIA - 1°BIM.2013</t>
  </si>
  <si>
    <t xml:space="preserve">140</t>
  </si>
  <si>
    <t xml:space="preserve">SOSTITUZIONE LAMPADA SC.MEDIA</t>
  </si>
  <si>
    <t xml:space="preserve">ZA0075A315</t>
  </si>
  <si>
    <t xml:space="preserve">CFE - CARNEVALI FEDERICO ELETTROTECNICA</t>
  </si>
  <si>
    <t xml:space="preserve">01333440020</t>
  </si>
  <si>
    <t xml:space="preserve">CRNFRC62T13A859L</t>
  </si>
  <si>
    <t xml:space="preserve">POSA CAVI/INSTALLAZIONE RILEVATORE PRESENZE</t>
  </si>
  <si>
    <t xml:space="preserve">MANUTENZIONE IMPIANTO ELETTRICO CAMPO SPORTIVO</t>
  </si>
  <si>
    <t xml:space="preserve">MANUTENZIONE IMPIANTI SEMAFORICI E ILLUMINAZIONE P.ZZA DON MINZONI</t>
  </si>
  <si>
    <t xml:space="preserve">10/01/2013</t>
  </si>
  <si>
    <t xml:space="preserve">3393</t>
  </si>
  <si>
    <t xml:space="preserve">06/11/2012</t>
  </si>
  <si>
    <t xml:space="preserve">FATTURA FORNITORE N.3393 DEL 06/11/2012</t>
  </si>
  <si>
    <t xml:space="preserve">SEPEL DI LOMBARDINI &amp; C. S.A.S.</t>
  </si>
  <si>
    <t xml:space="preserve">00497931204</t>
  </si>
  <si>
    <t xml:space="preserve">00285910378</t>
  </si>
  <si>
    <t xml:space="preserve">459</t>
  </si>
  <si>
    <t xml:space="preserve">SERVIZIO DOPOSCUOLA - NOVEMBRE 2012</t>
  </si>
  <si>
    <t xml:space="preserve">Z1E0725FFB</t>
  </si>
  <si>
    <t xml:space="preserve">COOPERATIVA SOCIALE "LA FAMIGLIA"</t>
  </si>
  <si>
    <t xml:space="preserve">01543570020</t>
  </si>
  <si>
    <t xml:space="preserve">624</t>
  </si>
  <si>
    <t xml:space="preserve">PULIZIA PALESTRA - DICEMBRE 2012</t>
  </si>
  <si>
    <t xml:space="preserve">Z3907FC031</t>
  </si>
  <si>
    <t xml:space="preserve">COOPERATIVA SOCIALE DI RISTORAZIONE E SERVIZI GRAN MENU' ONLUS</t>
  </si>
  <si>
    <t xml:space="preserve">01764300024</t>
  </si>
  <si>
    <t xml:space="preserve">PULIZIA UFFICI COMUNALI - DICEMBRE 2012</t>
  </si>
  <si>
    <t xml:space="preserve">662</t>
  </si>
  <si>
    <t xml:space="preserve">ATTIVITA' ORGANISMO DI VALUTAZIONE - ANNO 2012</t>
  </si>
  <si>
    <t xml:space="preserve">Z4F05BCC94</t>
  </si>
  <si>
    <t xml:space="preserve">DASEIN SRL</t>
  </si>
  <si>
    <t xml:space="preserve">06367820013</t>
  </si>
  <si>
    <t xml:space="preserve">0230069764</t>
  </si>
  <si>
    <t xml:space="preserve">GESTIONE IMPIANTI PUBBLICA ILLUMINAZIONE - DICEMBRE 2012</t>
  </si>
  <si>
    <t xml:space="preserve">0230069765</t>
  </si>
  <si>
    <t xml:space="preserve">15/01/2013</t>
  </si>
  <si>
    <t xml:space="preserve">1222</t>
  </si>
  <si>
    <t xml:space="preserve">CATTURA/STERILIZZAZIONE E MICROCHIP CANE FEMMINA</t>
  </si>
  <si>
    <t xml:space="preserve">Z3B043A250</t>
  </si>
  <si>
    <t xml:space="preserve">MOSCA FRANCESCA  - MEDICO VETERINARIO</t>
  </si>
  <si>
    <t xml:space="preserve">02401930025</t>
  </si>
  <si>
    <t xml:space="preserve">MSCFNC80A71A859K</t>
  </si>
  <si>
    <t xml:space="preserve">16/01/2013</t>
  </si>
  <si>
    <t xml:space="preserve">1168</t>
  </si>
  <si>
    <t xml:space="preserve">SMALTIMENTO RSU - DICEMBRE 2012</t>
  </si>
  <si>
    <t xml:space="preserve">08686711FC</t>
  </si>
  <si>
    <t xml:space="preserve">ASRAB SpA</t>
  </si>
  <si>
    <t xml:space="preserve">01929160024</t>
  </si>
  <si>
    <t xml:space="preserve">12/02/2013</t>
  </si>
  <si>
    <t xml:space="preserve">1285</t>
  </si>
  <si>
    <t xml:space="preserve">SERVIZIO IGIENE URBANA - DICEMBRE 2012</t>
  </si>
  <si>
    <t xml:space="preserve">SEAB SpA - SOC.ECOLOGICA AREA B.SE</t>
  </si>
  <si>
    <t xml:space="preserve">02132350022</t>
  </si>
  <si>
    <t xml:space="preserve">318</t>
  </si>
  <si>
    <t xml:space="preserve">SERVIZIO PULIZIA E SPAZZAMENTO STRADALE MECCANIZZATO - ANNO 2012 (SALDO)</t>
  </si>
  <si>
    <t xml:space="preserve">Z7F03D2A00</t>
  </si>
  <si>
    <t xml:space="preserve">SPAP sas DI CACCAMO</t>
  </si>
  <si>
    <t xml:space="preserve">01363440023</t>
  </si>
  <si>
    <t xml:space="preserve">273</t>
  </si>
  <si>
    <t xml:space="preserve">FORNITURA CLB PER MANUTEZIONI STRADALI - ANNO 2012</t>
  </si>
  <si>
    <t xml:space="preserve">Z7103FC1ED</t>
  </si>
  <si>
    <t xml:space="preserve">VIABIT Spa</t>
  </si>
  <si>
    <t xml:space="preserve">00155570021</t>
  </si>
  <si>
    <t xml:space="preserve">1180269</t>
  </si>
  <si>
    <t xml:space="preserve">CARBURANTE MEZZI SERV.TECNICO - DICEMBRE 2012</t>
  </si>
  <si>
    <t xml:space="preserve">Z1D0269246</t>
  </si>
  <si>
    <t xml:space="preserve">API - ANONIMA PETROLI ITALIANA SpA</t>
  </si>
  <si>
    <t xml:space="preserve">00893861005</t>
  </si>
  <si>
    <t xml:space="preserve">00441670585</t>
  </si>
  <si>
    <t xml:space="preserve">CARBURANTE MEZZI P.M. - DICEMBRE 2012</t>
  </si>
  <si>
    <t xml:space="preserve">CARBURANTE SCUOLABUS - DICEMBRE 2012</t>
  </si>
  <si>
    <t xml:space="preserve">21/01/2013</t>
  </si>
  <si>
    <t xml:space="preserve">5114</t>
  </si>
  <si>
    <t xml:space="preserve">VERIFICA PERIODICA ASCENSORE MUNICIPIO - ANNO 2012</t>
  </si>
  <si>
    <t xml:space="preserve">Z8D054BAAD</t>
  </si>
  <si>
    <t xml:space="preserve">BOREAS S.R.L.</t>
  </si>
  <si>
    <t xml:space="preserve">04218800011</t>
  </si>
  <si>
    <t xml:space="preserve">VERIFICA PERIODICA ASCENSORE SC.ELEMENTARE - ANNO 2012</t>
  </si>
  <si>
    <t xml:space="preserve">VERIFICA PERIODICA ASCENSORE SC.MEDIA - ANNO 2012</t>
  </si>
  <si>
    <t xml:space="preserve">2088/V</t>
  </si>
  <si>
    <t xml:space="preserve">SERVIZIO RISTORAZIONE SCOLASTICA - DICEMBRE 2012</t>
  </si>
  <si>
    <t xml:space="preserve">18/01/2013</t>
  </si>
  <si>
    <t xml:space="preserve">1483</t>
  </si>
  <si>
    <t xml:space="preserve">30/09/2012</t>
  </si>
  <si>
    <t xml:space="preserve">PULIZIA STRAORDINARIA MENSA SCOLASTICA</t>
  </si>
  <si>
    <t xml:space="preserve">29/10/2012</t>
  </si>
  <si>
    <t xml:space="preserve">23/01/2013</t>
  </si>
  <si>
    <t xml:space="preserve">PP</t>
  </si>
  <si>
    <t xml:space="preserve">SALDO SPESE E COMPETENZE PRATICA P.P.T. (INPS/LOGOTETA)</t>
  </si>
  <si>
    <t xml:space="preserve">Z2E084B6DB</t>
  </si>
  <si>
    <t xml:space="preserve">22/01/2013</t>
  </si>
  <si>
    <t xml:space="preserve">AVV. ENOCH FRANCO</t>
  </si>
  <si>
    <t xml:space="preserve">01706650023</t>
  </si>
  <si>
    <t xml:space="preserve">NCHFNC63D18A859A</t>
  </si>
  <si>
    <t xml:space="preserve">27/02/2013</t>
  </si>
  <si>
    <t xml:space="preserve">01/03/2013</t>
  </si>
  <si>
    <t xml:space="preserve">41</t>
  </si>
  <si>
    <t xml:space="preserve">CONDUZIONE E MANUTENZIONE IMPIANTI TERMICI 2012/2013 (SERV.SOCIALI)</t>
  </si>
  <si>
    <t xml:space="preserve">Z4D06B1612</t>
  </si>
  <si>
    <t xml:space="preserve">TERMOGEST SRL</t>
  </si>
  <si>
    <t xml:space="preserve">01811840022</t>
  </si>
  <si>
    <t xml:space="preserve">CONDUZIONE E MANUTENZIONE IMPIANTI TERMICI 2012/2013 (MUNICIPIO)</t>
  </si>
  <si>
    <t xml:space="preserve">CONDUZIONE E MANUTENZIONE IMPIANTI TERMICI 2012/2013 (SC.MATERNA)</t>
  </si>
  <si>
    <t xml:space="preserve">CONDUZIONE E MANUTENZIONE IMPIANTI TERMICI 2012/2013 (SC.ELEMENTARE)</t>
  </si>
  <si>
    <t xml:space="preserve">CONDUZIONE E MANUTENZIONE IMPIANTI TERMICI 2012/2013 (SC.MEDIA)</t>
  </si>
  <si>
    <t xml:space="preserve">CONDUZIONE E MANUTENZIONE IMPIANTI TERMICI 2012/2013 (MENSA)</t>
  </si>
  <si>
    <t xml:space="preserve">CONDUZIONE E MANUTENZIONE IMPIANTI TERMICI 2012/2013 (IMP.SPORTIVI)</t>
  </si>
  <si>
    <t xml:space="preserve">25/01/2013</t>
  </si>
  <si>
    <t xml:space="preserve">863</t>
  </si>
  <si>
    <t xml:space="preserve">SERVIZIO IGIENIZZAZIONE SANITARI (MUNICIPIO) - GEN/GIU 2013</t>
  </si>
  <si>
    <t xml:space="preserve">ZAA0669E6D</t>
  </si>
  <si>
    <t xml:space="preserve">24/01/2013</t>
  </si>
  <si>
    <t xml:space="preserve">INITIAL ITALIA S.R.L. - Filiale Torino</t>
  </si>
  <si>
    <t xml:space="preserve">10077091006</t>
  </si>
  <si>
    <t xml:space="preserve">865</t>
  </si>
  <si>
    <t xml:space="preserve">SERVIZIO IGIENIZZAZIONE SANITARI SC. MATERNA - GEN/GIU 2013</t>
  </si>
  <si>
    <t xml:space="preserve">1592</t>
  </si>
  <si>
    <t xml:space="preserve">GAS METANO SEDE MUNICIPALE - DICEMBRE 2012</t>
  </si>
  <si>
    <t xml:space="preserve">GAS METANO SEDE MUNICIPALE - DICEMBRE 2012 (ECCEDENZA)</t>
  </si>
  <si>
    <t xml:space="preserve">1591</t>
  </si>
  <si>
    <t xml:space="preserve">GAS METANO SCUOLA MATERNA - DICEMBRE 2012</t>
  </si>
  <si>
    <t xml:space="preserve">1608</t>
  </si>
  <si>
    <t xml:space="preserve">GAS METANO SCUOLA ELEMENTARE - DICEMBRE 2012</t>
  </si>
  <si>
    <t xml:space="preserve">1604</t>
  </si>
  <si>
    <t xml:space="preserve">GAS METANO SCUOLA MEDIA - DICEMBRE 2012</t>
  </si>
  <si>
    <t xml:space="preserve">GAS METANO PALESTRA - DICEMBRE 2012</t>
  </si>
  <si>
    <t xml:space="preserve">1603</t>
  </si>
  <si>
    <t xml:space="preserve">GAS METANO MENSA SCOLASTICA - DICEMBRE 2012</t>
  </si>
  <si>
    <t xml:space="preserve">7</t>
  </si>
  <si>
    <t xml:space="preserve">CONTROLLO TERMOCONVETTORE UFF.TECNICO</t>
  </si>
  <si>
    <t xml:space="preserve">Z3F075A369</t>
  </si>
  <si>
    <t xml:space="preserve">TERMOSANITARIA GHIELMETTI DI GUIDO GHIELMETTI</t>
  </si>
  <si>
    <t xml:space="preserve">01534010028</t>
  </si>
  <si>
    <t xml:space="preserve">GHLGDU67R12A859K</t>
  </si>
  <si>
    <t xml:space="preserve">DISOTTURAZIONE SERVIZI IGIENICI SC.ELEMENTARE</t>
  </si>
  <si>
    <t xml:space="preserve">MANUTENZIONE/RIPARAZIONE SERVIZI IGIENICI SC.MEDIA</t>
  </si>
  <si>
    <t xml:space="preserve">864</t>
  </si>
  <si>
    <t xml:space="preserve">SERVIZIO IGIENIZZAZIONE SANITARI SC. ELEMENTARE - GEN/GIU 2013</t>
  </si>
  <si>
    <t xml:space="preserve">866</t>
  </si>
  <si>
    <t xml:space="preserve">SERVIZIO IGIENIZZAZIONE SANITARI SC. MEDIA - GEN/GIU 2013</t>
  </si>
  <si>
    <t xml:space="preserve">29/01/2013</t>
  </si>
  <si>
    <t xml:space="preserve">125</t>
  </si>
  <si>
    <t xml:space="preserve">COSTO COPIE FOTOCOPIATORE UFF.ANAGRAFE - ANNO 2012 (LETTURA 31/12/2012)</t>
  </si>
  <si>
    <t xml:space="preserve">1927957870</t>
  </si>
  <si>
    <t xml:space="preserve">MANITOBA G.G. srl di Bigiordi e Varnero</t>
  </si>
  <si>
    <t xml:space="preserve">01525590020</t>
  </si>
  <si>
    <t xml:space="preserve">28/03/2013</t>
  </si>
  <si>
    <t xml:space="preserve">3</t>
  </si>
  <si>
    <t xml:space="preserve">AGGIORNAMENTO PROFESSIONALE IN MATERIA DI COMMERCIO - ANNO 2012</t>
  </si>
  <si>
    <t xml:space="preserve">Z85043B44C</t>
  </si>
  <si>
    <t xml:space="preserve">28/01/2013</t>
  </si>
  <si>
    <t xml:space="preserve">FPR - FORMAZIONE PIANIFICAZIONE E RICERCA di Renato Iaconi &amp; C. sas</t>
  </si>
  <si>
    <t xml:space="preserve">03096820968</t>
  </si>
  <si>
    <t xml:space="preserve">01/02/2013</t>
  </si>
  <si>
    <t xml:space="preserve">2</t>
  </si>
  <si>
    <t xml:space="preserve">RIPARAZIONE GIOCO PRESSO AREA VERDE VIA ROMA</t>
  </si>
  <si>
    <t xml:space="preserve">ZBC0875C65</t>
  </si>
  <si>
    <t xml:space="preserve">CERVO 81 Srl</t>
  </si>
  <si>
    <t xml:space="preserve">00531630077</t>
  </si>
  <si>
    <t xml:space="preserve">01304100025</t>
  </si>
  <si>
    <t xml:space="preserve">17770</t>
  </si>
  <si>
    <t xml:space="preserve">GAS METANO AUTORIMESSE - NOV/DIC 2012</t>
  </si>
  <si>
    <t xml:space="preserve">73</t>
  </si>
  <si>
    <t xml:space="preserve">MATERIALE DI CONSUMO PER LA CURA DEL VERDE ANNO 2012</t>
  </si>
  <si>
    <t xml:space="preserve">ZBF03F3EFA</t>
  </si>
  <si>
    <t xml:space="preserve">NICOLOTTI &amp; C. snc</t>
  </si>
  <si>
    <t xml:space="preserve">06380050010</t>
  </si>
  <si>
    <t xml:space="preserve">RIPARAZIONE MACCHINE PER LA CURA DEL VERDE ANNO 2012</t>
  </si>
  <si>
    <t xml:space="preserve">1510567</t>
  </si>
  <si>
    <t xml:space="preserve">ENERGIA ELETTRICA PUBBLICA ILLUMINAZIONE - DICEMBRE 2012</t>
  </si>
  <si>
    <t xml:space="preserve">1510736</t>
  </si>
  <si>
    <t xml:space="preserve">ENERGIA ELETTRICA ILLUMINAZIONE PUBBLICA - DICEMBRE 2012</t>
  </si>
  <si>
    <t xml:space="preserve">ENERGIA ELETTRICA ILLUMINAZIONE PUBBLICA - DICEMBRE 2012 (ECCEDENZA)</t>
  </si>
  <si>
    <t xml:space="preserve">1509973</t>
  </si>
  <si>
    <t xml:space="preserve">ENERGIA ELETTRICA SEMAFORI - DICEMBRE 2012</t>
  </si>
  <si>
    <t xml:space="preserve">1510593</t>
  </si>
  <si>
    <t xml:space="preserve">ENERGIA ELETTRICA SCUOLA MEDIA - DICEMBRE 2012</t>
  </si>
  <si>
    <t xml:space="preserve">ENERGIA ELETTRICA SERV.SOCIALI - DICEMBRE 2012</t>
  </si>
  <si>
    <t xml:space="preserve">ENERGIA ELETTRICA AREA MERCATO - DICEMBRE 2012</t>
  </si>
  <si>
    <t xml:space="preserve">ENERGIA ELETTRICA AREA MERCATO - DICEMBRE 2012 (ECCEDENZA)</t>
  </si>
  <si>
    <t xml:space="preserve">ENERGIA ELETTRICA AUTORIMESSE - DICEMBRE 2012</t>
  </si>
  <si>
    <t xml:space="preserve">ENERGIA ELETTRICA CIMITERO - DICEMBRE 2012</t>
  </si>
  <si>
    <t xml:space="preserve">ENERGIA ELETTRICA MENSA SCOLASTICA - DICEMBRE 2012</t>
  </si>
  <si>
    <t xml:space="preserve">ENERGIA ELETTRICA MUNICIPIO - DICEMBRE 2012</t>
  </si>
  <si>
    <t xml:space="preserve">ENERGIA ELETTRICA SC.MATERNA - DICEMBRE 2012</t>
  </si>
  <si>
    <t xml:space="preserve">ENERGIA ELETTRICA SC.ELEMENTARE - DICEMBRE 2012</t>
  </si>
  <si>
    <t xml:space="preserve">ENERGIA ELETTRICA STAZIONE - DICEMBRE 2012</t>
  </si>
  <si>
    <t xml:space="preserve">ENERGIA ELETTRICA EX CINEMA - DICEMBRE 2012</t>
  </si>
  <si>
    <t xml:space="preserve">05/02/2013</t>
  </si>
  <si>
    <t xml:space="preserve">CONVERSIONE DATI PROCEDURE IN FORMATO EXCEL</t>
  </si>
  <si>
    <t xml:space="preserve">Z490739798</t>
  </si>
  <si>
    <t xml:space="preserve">EXECUTIVE COMPUTER s.n.c. di Magnano e Florio</t>
  </si>
  <si>
    <t xml:space="preserve">04231460017</t>
  </si>
  <si>
    <t xml:space="preserve">22</t>
  </si>
  <si>
    <t xml:space="preserve">31/01/2013</t>
  </si>
  <si>
    <t xml:space="preserve">ASSISTENZA TECNICA HARDWARE/SOFTWARE - ANNO 2013 (30 ORE ON-SITE)</t>
  </si>
  <si>
    <t xml:space="preserve">ZB1082A17E</t>
  </si>
  <si>
    <t xml:space="preserve">04/02/2013</t>
  </si>
  <si>
    <t xml:space="preserve">PROGETTO INFORMATICA di Godio P. &amp; C. sas</t>
  </si>
  <si>
    <t xml:space="preserve">01918680024</t>
  </si>
  <si>
    <t xml:space="preserve">1</t>
  </si>
  <si>
    <t xml:space="preserve">FORNITURA LIBRI DI TESTO SCUOLA PRIMARIA 2012/2013</t>
  </si>
  <si>
    <t xml:space="preserve">LIBRERIA TRIESTE DI LUIGI AIMONE RONDO</t>
  </si>
  <si>
    <t xml:space="preserve">01754250023</t>
  </si>
  <si>
    <t xml:space="preserve">MNRLGU44T17D938U</t>
  </si>
  <si>
    <t xml:space="preserve">06/02/2013</t>
  </si>
  <si>
    <t xml:space="preserve">28</t>
  </si>
  <si>
    <t xml:space="preserve">SERVIZIO DOPOSCUOLA - DICEMBRE 2012</t>
  </si>
  <si>
    <t xml:space="preserve">17561</t>
  </si>
  <si>
    <t xml:space="preserve">GAS METANO SERV.SOCIALI - NOV/DIC 2012</t>
  </si>
  <si>
    <t xml:space="preserve">08/02/2013</t>
  </si>
  <si>
    <t xml:space="preserve">8</t>
  </si>
  <si>
    <t xml:space="preserve">SERVIZIO IGIENE URBANA - CONGUAGLIO CONFERIMENTI OTT/DIC 2012</t>
  </si>
  <si>
    <t xml:space="preserve">07/02/2013</t>
  </si>
  <si>
    <t xml:space="preserve">SERVIZIO IGIENE URBANA - CONGUAGLIO CONFERIMENTI OTT/DIC 2012 (ECCEDENZA)</t>
  </si>
  <si>
    <t xml:space="preserve">25</t>
  </si>
  <si>
    <t xml:space="preserve">CONSULENZA/AGGIORNAMENTO PROFESSIONALE IN MATERIA DI COMMERCIO - ANNO 2013 (ACCONTO)</t>
  </si>
  <si>
    <t xml:space="preserve">29018</t>
  </si>
  <si>
    <t xml:space="preserve">20/01/2013</t>
  </si>
  <si>
    <t xml:space="preserve">SPESE TELEFONIA MOBILE (MUNICIPIO) - NOV/DIC 2012</t>
  </si>
  <si>
    <t xml:space="preserve">ZC805BCDD1</t>
  </si>
  <si>
    <t xml:space="preserve">WIND TELECOMUNICAZIONI SpA</t>
  </si>
  <si>
    <t xml:space="preserve">05410741002</t>
  </si>
  <si>
    <t xml:space="preserve">SPESE TELEFONIA MOBILE (POLIZIA M.LE) - NOV/DIC 2012</t>
  </si>
  <si>
    <t xml:space="preserve">SPESE TELEFONIA MOBILE (SERV.TECNICO) - NOV/DIC 2012</t>
  </si>
  <si>
    <t xml:space="preserve">SPESE TELEFONIA MOBILE (SERV.SOCIALI) - NOV/DIC 2012</t>
  </si>
  <si>
    <t xml:space="preserve">64</t>
  </si>
  <si>
    <t xml:space="preserve">SERVIZIO DOPOSCUOLA - GENNAIO 2013</t>
  </si>
  <si>
    <t xml:space="preserve">PRATICHE PREVIDENZIALI (RONSIVALLE - BRONDANI - CANDELLERO - CAPPELLETTI - VERONESE)</t>
  </si>
  <si>
    <t xml:space="preserve">Z3500C49E7</t>
  </si>
  <si>
    <t xml:space="preserve">LORA FRANCO</t>
  </si>
  <si>
    <t xml:space="preserve">02419850025</t>
  </si>
  <si>
    <t xml:space="preserve">LROFNC49E06L620A</t>
  </si>
  <si>
    <t xml:space="preserve">13/02/2013</t>
  </si>
  <si>
    <t xml:space="preserve">20</t>
  </si>
  <si>
    <t xml:space="preserve">PULIZIA PALESTRA - GENNAIO 2013</t>
  </si>
  <si>
    <t xml:space="preserve">18/03/2013</t>
  </si>
  <si>
    <t xml:space="preserve">19/03/2013</t>
  </si>
  <si>
    <t xml:space="preserve">PULIZIA UFFICI - GENNAIO 2013</t>
  </si>
  <si>
    <t xml:space="preserve">14/02/2013</t>
  </si>
  <si>
    <t xml:space="preserve">01195673</t>
  </si>
  <si>
    <t xml:space="preserve">CARBURANTE SCUOLABUS - GENNAIO 2013</t>
  </si>
  <si>
    <t xml:space="preserve">Z80080908F</t>
  </si>
  <si>
    <t xml:space="preserve">20/03/2013</t>
  </si>
  <si>
    <t xml:space="preserve">CARBURANTE MEZZI SERV.SOCIALI - GENNAIO 2013</t>
  </si>
  <si>
    <t xml:space="preserve">CARBURANTE MEZZI POLIZIA M.LE - GENNAIO 2013</t>
  </si>
  <si>
    <t xml:space="preserve">CARBURANTE MEZZI UFF.TECNICO - GENNAIO 2013</t>
  </si>
  <si>
    <t xml:space="preserve">LA0006750</t>
  </si>
  <si>
    <t xml:space="preserve">SPESE TELEFONICHE SC.MEDIA - DIC/GEN 2013</t>
  </si>
  <si>
    <t xml:space="preserve">ZF3080E385</t>
  </si>
  <si>
    <t xml:space="preserve">15/02/2013</t>
  </si>
  <si>
    <t xml:space="preserve">SPESE TELEFONICHE UFFICI COMUNALI - DIC/GEN 2013</t>
  </si>
  <si>
    <t xml:space="preserve">SPESE TELEFONICHE SERV.SOCIALI - DIC/GEN 2013</t>
  </si>
  <si>
    <t xml:space="preserve">SPESE TELEFONICHE SC.ELEMENTARE - DIC/GEN 2013</t>
  </si>
  <si>
    <t xml:space="preserve">SPESE TELEFONICHE SC.MATERNA - DIC/GEN 2013</t>
  </si>
  <si>
    <t xml:space="preserve">22/02/2013</t>
  </si>
  <si>
    <t xml:space="preserve">498</t>
  </si>
  <si>
    <t xml:space="preserve">20/02/2013</t>
  </si>
  <si>
    <t xml:space="preserve">FORNITURA ETICHETTE UFF.PROTOCOLLO</t>
  </si>
  <si>
    <t xml:space="preserve">Z480861CDF</t>
  </si>
  <si>
    <t xml:space="preserve">21/02/2013</t>
  </si>
  <si>
    <t xml:space="preserve">BONDA CLAUDIO SAS</t>
  </si>
  <si>
    <t xml:space="preserve">01497260024</t>
  </si>
  <si>
    <t xml:space="preserve">10</t>
  </si>
  <si>
    <t xml:space="preserve">SOSTITUZIONE VETRO E RIPARAZIONE FINESTRA SC.MEDIA</t>
  </si>
  <si>
    <t xml:space="preserve">ZA6088EC61</t>
  </si>
  <si>
    <t xml:space="preserve">11</t>
  </si>
  <si>
    <t xml:space="preserve">RIPARAZIONE ALTALENA SC.MATERNA</t>
  </si>
  <si>
    <t xml:space="preserve">39</t>
  </si>
  <si>
    <t xml:space="preserve">SERVIZIO RISTORAZIONE SCOLASTICA - GENNAIO 2013</t>
  </si>
  <si>
    <t xml:space="preserve">4630018BB6</t>
  </si>
  <si>
    <t xml:space="preserve">33012</t>
  </si>
  <si>
    <t xml:space="preserve">NOLEGGIO FOTOCOPIATORE MULTIFUNZIONE UFFICIO DEMOGRAFICO - 1°TRIMESTRE 2013</t>
  </si>
  <si>
    <t xml:space="preserve">Z9B05BCC79</t>
  </si>
  <si>
    <t xml:space="preserve">GRENKE LOCAZIONE SRL</t>
  </si>
  <si>
    <t xml:space="preserve">13187000156</t>
  </si>
  <si>
    <t xml:space="preserve">25/02/2013</t>
  </si>
  <si>
    <t xml:space="preserve">253</t>
  </si>
  <si>
    <t xml:space="preserve">23/02/2013</t>
  </si>
  <si>
    <t xml:space="preserve">FORNITURA TONER STAMPANTE BIBLIOTECA</t>
  </si>
  <si>
    <t xml:space="preserve">ZAB0861C1A</t>
  </si>
  <si>
    <t xml:space="preserve">26/02/2013</t>
  </si>
  <si>
    <t xml:space="preserve">0</t>
  </si>
  <si>
    <t xml:space="preserve">SISTEMAZIONE PREVIDENZIALE E MOD. PAO4 EX SEGRETARI (DR. CUNTI E SAPIENZA)</t>
  </si>
  <si>
    <t xml:space="preserve">ZF908C4CF9</t>
  </si>
  <si>
    <t xml:space="preserve">SMALTIMENTO RSU - GENNAIO 2013</t>
  </si>
  <si>
    <t xml:space="preserve">57</t>
  </si>
  <si>
    <t xml:space="preserve">SERVIZIO IGIENE URBANA - GENNAIO 2013</t>
  </si>
  <si>
    <t xml:space="preserve">4220113800005591</t>
  </si>
  <si>
    <t xml:space="preserve">SPESE TELEFONICHE UFFICI COMUNALI - 2°BIM.2013</t>
  </si>
  <si>
    <t xml:space="preserve">06/05/2013</t>
  </si>
  <si>
    <t xml:space="preserve">SPESE TELEFONICHE SERV.SOCIALI - 2°BIM.2013</t>
  </si>
  <si>
    <t xml:space="preserve">8A00233598</t>
  </si>
  <si>
    <t xml:space="preserve">SPESE TELEFONICHE SCUOLA MATERNA - 2°BIM.2013</t>
  </si>
  <si>
    <t xml:space="preserve">8A00224669</t>
  </si>
  <si>
    <t xml:space="preserve">SPESE TELEFONICHE SCUOLA ELEMENTARE - 2°BIM.2013</t>
  </si>
  <si>
    <t xml:space="preserve">22437</t>
  </si>
  <si>
    <t xml:space="preserve">19/02/2013</t>
  </si>
  <si>
    <t xml:space="preserve">GAS METANO SCUOLA MATERNA - GENNAIO 2013</t>
  </si>
  <si>
    <t xml:space="preserve">22438</t>
  </si>
  <si>
    <t xml:space="preserve">GAS METANO SEDE MUNICIPALE - GENNAIO 2013</t>
  </si>
  <si>
    <t xml:space="preserve">22454</t>
  </si>
  <si>
    <t xml:space="preserve">GAS METANO SCUOLA ELEMENTARE - GENNAIO 2013</t>
  </si>
  <si>
    <t xml:space="preserve">22449</t>
  </si>
  <si>
    <t xml:space="preserve">GAS METANO MENSA SCOLASTICA - GENNAIO 2013</t>
  </si>
  <si>
    <t xml:space="preserve">22450</t>
  </si>
  <si>
    <t xml:space="preserve">GAS METANO SCUOLA MEDIA - GENNAIO 2013</t>
  </si>
  <si>
    <t xml:space="preserve">GAS METANO SCUOLA PALESTRA - GENNAIO 2013</t>
  </si>
  <si>
    <t xml:space="preserve">LA KARTOLERIA SNC</t>
  </si>
  <si>
    <t xml:space="preserve">02196690024</t>
  </si>
  <si>
    <t xml:space="preserve">8A00220726</t>
  </si>
  <si>
    <t xml:space="preserve">FORNITURA BUSTE PER UFFICI COMUNALI</t>
  </si>
  <si>
    <t xml:space="preserve">Z3C08618A8</t>
  </si>
  <si>
    <t xml:space="preserve">TIPOLITOGRAFIA MAULA DI ZUFFI LINO</t>
  </si>
  <si>
    <t xml:space="preserve">00344680020</t>
  </si>
  <si>
    <t xml:space="preserve">ZFFLNI37R21A944I</t>
  </si>
  <si>
    <t xml:space="preserve">28/02/2013</t>
  </si>
  <si>
    <t xml:space="preserve">MANUTENZIONE IMP.TERMO-IDRAULICI (PALESTRA) - ANNO 2013</t>
  </si>
  <si>
    <t xml:space="preserve">26/04/2013</t>
  </si>
  <si>
    <t xml:space="preserve">04/03/2013</t>
  </si>
  <si>
    <t xml:space="preserve">1525614</t>
  </si>
  <si>
    <t xml:space="preserve">ENERGIA ELETTRICA (ILLUMINAZIONE PUBBLICA) - GENNAIO 2013</t>
  </si>
  <si>
    <t xml:space="preserve">33</t>
  </si>
  <si>
    <t xml:space="preserve">CONSULTAZIONE SITO INTERNET DEDICATO - ANNO 2013 (ACCONTO)</t>
  </si>
  <si>
    <t xml:space="preserve">IACONI EMANUELE</t>
  </si>
  <si>
    <t xml:space="preserve">09283250018</t>
  </si>
  <si>
    <t xml:space="preserve">CNIMNL77P11L727Z</t>
  </si>
  <si>
    <t xml:space="preserve">1525528</t>
  </si>
  <si>
    <t xml:space="preserve">14/03/2013</t>
  </si>
  <si>
    <t xml:space="preserve">06/03/2013</t>
  </si>
  <si>
    <t xml:space="preserve">3 /2807</t>
  </si>
  <si>
    <t xml:space="preserve">SERVIZIO ELABORAZIONE STIPENDI - 4°TRIM.2012</t>
  </si>
  <si>
    <t xml:space="preserve">Z280306A1A</t>
  </si>
  <si>
    <t xml:space="preserve">ALMA SpA</t>
  </si>
  <si>
    <t xml:space="preserve">00572290047</t>
  </si>
  <si>
    <t xml:space="preserve">1132708455</t>
  </si>
  <si>
    <t xml:space="preserve">CANONE NOLEGGIO FOTOCOPIATRICE PER UFFICI COMUNALI - OTT/DIC 2012</t>
  </si>
  <si>
    <t xml:space="preserve">Z8E05BCCE4</t>
  </si>
  <si>
    <t xml:space="preserve">OLIVETTI SpA</t>
  </si>
  <si>
    <t xml:space="preserve">02298700010</t>
  </si>
  <si>
    <t xml:space="preserve">MANUTENZIONE ORDINARIA IMP.ELETTRICI (MUNICIPIO) - ANNO 2013</t>
  </si>
  <si>
    <t xml:space="preserve">298</t>
  </si>
  <si>
    <t xml:space="preserve">08/03/2013</t>
  </si>
  <si>
    <t xml:space="preserve">ACQUISTO SOFTWARE GIOVE STIPENDI ALMA</t>
  </si>
  <si>
    <t xml:space="preserve">ZF7078CBE3</t>
  </si>
  <si>
    <t xml:space="preserve">13/03/2013</t>
  </si>
  <si>
    <t xml:space="preserve">SISCOM SpA</t>
  </si>
  <si>
    <t xml:space="preserve">01778000040</t>
  </si>
  <si>
    <t xml:space="preserve">345</t>
  </si>
  <si>
    <t xml:space="preserve">11/03/2013</t>
  </si>
  <si>
    <t xml:space="preserve">FORNITURA SOLUZIONE SOFTWARE UFFICI COMUNALI - 1°ACCONTO</t>
  </si>
  <si>
    <t xml:space="preserve">Z4204F5A79</t>
  </si>
  <si>
    <t xml:space="preserve">94</t>
  </si>
  <si>
    <t xml:space="preserve">PULIZIA UFFICI COMUNALI - FEBBRAIO 2013</t>
  </si>
  <si>
    <t xml:space="preserve">PULIZIA PALESTRA - FEBBRAIO 2013</t>
  </si>
  <si>
    <t xml:space="preserve">117</t>
  </si>
  <si>
    <t xml:space="preserve">SMALTIMENTO RSU - FEBBRAIO 2013</t>
  </si>
  <si>
    <t xml:space="preserve">1330010207</t>
  </si>
  <si>
    <t xml:space="preserve">GESTIONE IMPIANTI PUBBLICA ILLUMINAZIONE - FEBBRAIO 2013</t>
  </si>
  <si>
    <t xml:space="preserve">12/03/2013</t>
  </si>
  <si>
    <t xml:space="preserve">1330010206</t>
  </si>
  <si>
    <t xml:space="preserve">65</t>
  </si>
  <si>
    <t xml:space="preserve">CANONE OASI WIFI - NOV 2012/FEB 2013</t>
  </si>
  <si>
    <t xml:space="preserve">ZE80244F9B</t>
  </si>
  <si>
    <t xml:space="preserve">ENER.BIT  Srl</t>
  </si>
  <si>
    <t xml:space="preserve">02267460026</t>
  </si>
  <si>
    <t xml:space="preserve">124</t>
  </si>
  <si>
    <t xml:space="preserve">MANUTENZIONE ORDINARIA MONTAFERETRI CIMITERO - ANNO 2012</t>
  </si>
  <si>
    <t xml:space="preserve">Z48025AF9C</t>
  </si>
  <si>
    <t xml:space="preserve">VEZZANI S.P.A. (OSCAR MARTA)</t>
  </si>
  <si>
    <t xml:space="preserve">00294890355</t>
  </si>
  <si>
    <t xml:space="preserve">1525205</t>
  </si>
  <si>
    <t xml:space="preserve">ENERGIA ELETTRICA (SEMAFORI) - GENNAIO 2013</t>
  </si>
  <si>
    <t xml:space="preserve">1525559</t>
  </si>
  <si>
    <t xml:space="preserve">ENERGIA ELETTRICA SCUOLA MEDIA - GENNAIO 2013</t>
  </si>
  <si>
    <t xml:space="preserve">ENERGIA ELETTRICA SERV.SOCIALI - GENNAIO 2013</t>
  </si>
  <si>
    <t xml:space="preserve">ENERGIA ELETTRICA AREA MERCATO - GENNAIO 2013</t>
  </si>
  <si>
    <t xml:space="preserve">ENERGIA ELETTRICA CIMITERO - GENNAIO 2013</t>
  </si>
  <si>
    <t xml:space="preserve">ENERGIA ELETTRICA MAGAZZINO - GENNAIO 2013</t>
  </si>
  <si>
    <t xml:space="preserve">ENERGIA ELETTRICA MENSA SCOLASTICA - GENNAIO 2013</t>
  </si>
  <si>
    <t xml:space="preserve">ENERGIA ELETTRICA MUNICIPIO - GENNAIO 2013</t>
  </si>
  <si>
    <t xml:space="preserve">ENERGIA ELETTRICA SC.MATERNA - GENNAIO 2013</t>
  </si>
  <si>
    <t xml:space="preserve">ENERGIA ELETTRICA STAZIONE - GENNAIO 2013</t>
  </si>
  <si>
    <t xml:space="preserve">ENERGIA ELETTRICA EX CINEMA - GENNAIO 2013</t>
  </si>
  <si>
    <t xml:space="preserve">ENERGIA ELETTRICA SC.ELEMENTARE - GENNAIO 2013</t>
  </si>
  <si>
    <t xml:space="preserve">01211168</t>
  </si>
  <si>
    <t xml:space="preserve">CARBURANTE SCUOLABUS - FEBBRAIO 2013</t>
  </si>
  <si>
    <t xml:space="preserve">15/03/2013</t>
  </si>
  <si>
    <t xml:space="preserve">CARBURANTE MEZZI SERV.SOCIALI - FEBBRAIO 2013</t>
  </si>
  <si>
    <t xml:space="preserve">CARBURANTE MEZZI SERV.TECNICO - FEBBRAIO 2013</t>
  </si>
  <si>
    <t xml:space="preserve">208</t>
  </si>
  <si>
    <t xml:space="preserve">SERVIZIO IGIENE URBANA - FEBBRAIO 2013</t>
  </si>
  <si>
    <t xml:space="preserve">22/03/2013</t>
  </si>
  <si>
    <t xml:space="preserve">1330001743</t>
  </si>
  <si>
    <t xml:space="preserve">GESTIONE IMPIANTI PUBBLICA ILLUMINAZIONE - GENNAIO 2013</t>
  </si>
  <si>
    <t xml:space="preserve">21/03/2013</t>
  </si>
  <si>
    <t xml:space="preserve">1330001744</t>
  </si>
  <si>
    <t xml:space="preserve">183</t>
  </si>
  <si>
    <t xml:space="preserve">SERVIZIO RISTORAZIONE SCOLASTICA - FEBBRAIO 2013</t>
  </si>
  <si>
    <t xml:space="preserve">23502</t>
  </si>
  <si>
    <t xml:space="preserve">GAS METANO SCUOLA MEDIA - FEBBRAIO 2013</t>
  </si>
  <si>
    <t xml:space="preserve">GAS METANO PALESTRA - FEBBRAIO 2013</t>
  </si>
  <si>
    <t xml:space="preserve">23490</t>
  </si>
  <si>
    <t xml:space="preserve">GAS METANO SEDE MUNICIPALE - FEBBRAIO 2013</t>
  </si>
  <si>
    <t xml:space="preserve">23506</t>
  </si>
  <si>
    <t xml:space="preserve">GAS METANO SCUOLA ELEMENTARE - FEBBRAIO 2013</t>
  </si>
  <si>
    <t xml:space="preserve">23501</t>
  </si>
  <si>
    <t xml:space="preserve">GAS METANO MENSA SCOLASTICA - FEBBRAIO 2013</t>
  </si>
  <si>
    <t xml:space="preserve">26/03/2013</t>
  </si>
  <si>
    <t xml:space="preserve">23</t>
  </si>
  <si>
    <t xml:space="preserve">16/03/2013</t>
  </si>
  <si>
    <t xml:space="preserve">SOSTITUZIONE SERRATURA CANCELLO CARRAIO SC. MATERNA</t>
  </si>
  <si>
    <t xml:space="preserve">ZAC09003DD</t>
  </si>
  <si>
    <t xml:space="preserve">350</t>
  </si>
  <si>
    <t xml:space="preserve">23/03/2013</t>
  </si>
  <si>
    <t xml:space="preserve">QUOTA FISSA 1°TRIMESTRE 2013 E ECCEDENZA COPIE 2012 FOTOCOPIATORE UFF. ANAGRAFE</t>
  </si>
  <si>
    <t xml:space="preserve">25/03/2013</t>
  </si>
  <si>
    <t xml:space="preserve">23489</t>
  </si>
  <si>
    <t xml:space="preserve">GAS METANO SCUOLA MATERNA - FEBBRAIO 2013</t>
  </si>
  <si>
    <t xml:space="preserve">27/03/2013</t>
  </si>
  <si>
    <t xml:space="preserve">402</t>
  </si>
  <si>
    <t xml:space="preserve">07/11/2012</t>
  </si>
  <si>
    <t xml:space="preserve">SERVIZIO DOPOSCUOLA - OTTOBRE 2012 (FATTURA NON PERVENUTA)</t>
  </si>
  <si>
    <t xml:space="preserve">355</t>
  </si>
  <si>
    <t xml:space="preserve">INTERVENTO DI MANUTENZIONE ASCENSORE MUNICIPIO</t>
  </si>
  <si>
    <t xml:space="preserve">Z63088E22A</t>
  </si>
  <si>
    <t xml:space="preserve">DAMA GIOVANNI - ASCENSORI</t>
  </si>
  <si>
    <t xml:space="preserve">00104960026</t>
  </si>
  <si>
    <t xml:space="preserve">DMAGNN48H23A859R</t>
  </si>
  <si>
    <t xml:space="preserve">356</t>
  </si>
  <si>
    <t xml:space="preserve">INTERVENTO DI MANUTENZIONE ASCENSORE SCUOLA ELEMENTARE</t>
  </si>
  <si>
    <t xml:space="preserve">357</t>
  </si>
  <si>
    <t xml:space="preserve">INTERVENTO DI MANUTENZIONE ASCENSORE SCUOLA MEDIA</t>
  </si>
  <si>
    <t xml:space="preserve">1540509</t>
  </si>
  <si>
    <t xml:space="preserve">ENERGIA ELETTRICA (SEMAFORI) - FEBBRAIO 2013</t>
  </si>
  <si>
    <t xml:space="preserve">1540510</t>
  </si>
  <si>
    <t xml:space="preserve">ENERGIA ELETTRICA (ILLUMINAZIONE PUBBLICA) - FEBBRAIO 2013</t>
  </si>
  <si>
    <t xml:space="preserve">05/04/2013</t>
  </si>
  <si>
    <t xml:space="preserve">53</t>
  </si>
  <si>
    <t xml:space="preserve">FORNITURA TONER STAMPANTE UFFICIO TECNICO</t>
  </si>
  <si>
    <t xml:space="preserve">Z3D08D31BC</t>
  </si>
  <si>
    <t xml:space="preserve">1540508</t>
  </si>
  <si>
    <t xml:space="preserve">04/04/2013</t>
  </si>
  <si>
    <t xml:space="preserve">08/04/2013</t>
  </si>
  <si>
    <t xml:space="preserve">1540507</t>
  </si>
  <si>
    <t xml:space="preserve">ENERGIA ELETTRICA SC.MATERNA - FEBBRAIO 2013</t>
  </si>
  <si>
    <t xml:space="preserve">ENERGIA ELETTRICA STAZIONE - FEBBRAIO 2013</t>
  </si>
  <si>
    <t xml:space="preserve">ENERGIA ELETTRICA EX-CINEMA - FEBBRAIO 2013</t>
  </si>
  <si>
    <t xml:space="preserve">ENERGIA ELETTRICA SC.MEDIA - FEBBRAIO 2013</t>
  </si>
  <si>
    <t xml:space="preserve">ENERGIA ELETTRICA CIMITERO - FEBBRAIO 2013</t>
  </si>
  <si>
    <t xml:space="preserve">ENERGIA ELETTRICA AREA MERCATO - FEBBRAIO 2013</t>
  </si>
  <si>
    <t xml:space="preserve">ENERGIA ELETTRICA MAGAZZINO - FEBBRAIO 2013</t>
  </si>
  <si>
    <t xml:space="preserve">ENERGIA ELETTRICA MENSA SCOLASTICA - FEBBRAIO 2013</t>
  </si>
  <si>
    <t xml:space="preserve">ENERGIA ELETTRICA SERV.SOCIALI - FEBBRAIO 2013</t>
  </si>
  <si>
    <t xml:space="preserve">ENERGIA ELETTRICA MUNICIPIO - FEBBRAIO 2013</t>
  </si>
  <si>
    <t xml:space="preserve">ENERGIA ELETTRICA SC.ELEMENTARE - FEBBRAIO 2013</t>
  </si>
  <si>
    <t xml:space="preserve">2013T000265078</t>
  </si>
  <si>
    <t xml:space="preserve">SPESE TELEFONIA MOBILE (MUNICIPIO) - GEN/FEB 2013</t>
  </si>
  <si>
    <t xml:space="preserve">SPESE TELEFONIA MOBILE (POLIZIA M.LE) - GEN/FEB 2013</t>
  </si>
  <si>
    <t xml:space="preserve">SPESE TELEFONIA MOBILE (SERV.TECNICO) - GEN/FEB 2013</t>
  </si>
  <si>
    <t xml:space="preserve">SPESE TELEFONIA MOBILE (SERV.SOCIALI) - GEN/FEB 2013</t>
  </si>
  <si>
    <t xml:space="preserve">09/04/2013</t>
  </si>
  <si>
    <t xml:space="preserve">109</t>
  </si>
  <si>
    <t xml:space="preserve">SERVIZIO DOPOSCUOLA - FEBBRAIO 2013</t>
  </si>
  <si>
    <t xml:space="preserve">24/05/2013</t>
  </si>
  <si>
    <t xml:space="preserve">02/07/2013</t>
  </si>
  <si>
    <t xml:space="preserve">pp</t>
  </si>
  <si>
    <t xml:space="preserve">FONDO SPESE E ANTICIPO COMPETENZE (GIUDIZIO TRIBUNALE BIELLA - COMUNE DI SANDIGLIANO/IMM. MUSSO SRL)</t>
  </si>
  <si>
    <t xml:space="preserve">ZA608A758C</t>
  </si>
  <si>
    <t xml:space="preserve">120107</t>
  </si>
  <si>
    <t xml:space="preserve">01/04/2013</t>
  </si>
  <si>
    <t xml:space="preserve">NOLEGGIO FOTOCOPIATORE MULTIFUNZIONE UFFICIO DEMOGRAFICO - CANONE 2° TRIM. 2013</t>
  </si>
  <si>
    <t xml:space="preserve">332</t>
  </si>
  <si>
    <t xml:space="preserve">29/03/2013</t>
  </si>
  <si>
    <t xml:space="preserve">SERVIZIO IGIENE URBANA - MARZO 2013</t>
  </si>
  <si>
    <t xml:space="preserve">12/04/2013</t>
  </si>
  <si>
    <t xml:space="preserve">52891</t>
  </si>
  <si>
    <t xml:space="preserve">GAS METANO STAZIONE - NOV/DIC 2012</t>
  </si>
  <si>
    <t xml:space="preserve">11/04/2013</t>
  </si>
  <si>
    <t xml:space="preserve">GAS METANO STAZIONE - GEN/FEB 2013</t>
  </si>
  <si>
    <t xml:space="preserve">39518</t>
  </si>
  <si>
    <t xml:space="preserve">GAS METANO MAGAZZINO - GEN/FEB 2013</t>
  </si>
  <si>
    <t xml:space="preserve">391</t>
  </si>
  <si>
    <t xml:space="preserve">SERVIZIO IGIENE URBANA - CONGUAGLIO GEN/FEB 2013</t>
  </si>
  <si>
    <t xml:space="preserve">187</t>
  </si>
  <si>
    <t xml:space="preserve">30/03/2013</t>
  </si>
  <si>
    <t xml:space="preserve">SMALTIMENTO RSU - MARZO 2013</t>
  </si>
  <si>
    <t xml:space="preserve">71</t>
  </si>
  <si>
    <t xml:space="preserve">31/03/2013</t>
  </si>
  <si>
    <t xml:space="preserve">FORNITURA CONGLOMERATO BITUMINOSO PER MANUTENZIONI STRADALI - ANNO 2013</t>
  </si>
  <si>
    <t xml:space="preserve">Z7709149CD</t>
  </si>
  <si>
    <t xml:space="preserve">VIABIT srl</t>
  </si>
  <si>
    <t xml:space="preserve">1330014233</t>
  </si>
  <si>
    <t xml:space="preserve">GESTIONE IMPIANTI PUBBLICA ILLUMINAZIONE - MARZO 2013</t>
  </si>
  <si>
    <t xml:space="preserve">1330014234</t>
  </si>
  <si>
    <t xml:space="preserve">15/04/2013</t>
  </si>
  <si>
    <t xml:space="preserve">120</t>
  </si>
  <si>
    <t xml:space="preserve">PULIZIA PALESTRA - MARZO 2013</t>
  </si>
  <si>
    <t xml:space="preserve">PULIZIA UFFICI COMUNALI - MARZO 2013</t>
  </si>
  <si>
    <t xml:space="preserve">16/04/2013</t>
  </si>
  <si>
    <t xml:space="preserve">30</t>
  </si>
  <si>
    <t xml:space="preserve">VERIFICA IMPIANTO ILLUMINAZIONE CAMPETTO</t>
  </si>
  <si>
    <t xml:space="preserve">229</t>
  </si>
  <si>
    <t xml:space="preserve">10/04/2013</t>
  </si>
  <si>
    <t xml:space="preserve">CANONE ASSISTENZA SOFTWARE GIS MASTER  - ANNO 2013</t>
  </si>
  <si>
    <t xml:space="preserve">Z7307505D8</t>
  </si>
  <si>
    <t xml:space="preserve">TECHNICAL DESIGN S.R.L.</t>
  </si>
  <si>
    <t xml:space="preserve">00595270042</t>
  </si>
  <si>
    <t xml:space="preserve">474</t>
  </si>
  <si>
    <t xml:space="preserve">13/04/2013</t>
  </si>
  <si>
    <t xml:space="preserve">CANONE COPIE FOTOCOPIATORE UFF.DEMOGRAFICO - 1°TRIMESTRE 2013</t>
  </si>
  <si>
    <t xml:space="preserve">01226795</t>
  </si>
  <si>
    <t xml:space="preserve">CARBURANTE SCUOLABUS - MARZO 2013</t>
  </si>
  <si>
    <t xml:space="preserve">07/05/2013</t>
  </si>
  <si>
    <t xml:space="preserve">15/05/2013</t>
  </si>
  <si>
    <t xml:space="preserve">CARBURANTE MEZZI SERV.SOCIALI - MARZO 2013</t>
  </si>
  <si>
    <t xml:space="preserve">CARBURANTE MEZZI POLIZIA M.LE - MARZO 2013</t>
  </si>
  <si>
    <t xml:space="preserve">CARBURANTE MEZZI SERV.TECNICO - MARZO 2013</t>
  </si>
  <si>
    <t xml:space="preserve">17/04/2013</t>
  </si>
  <si>
    <t xml:space="preserve">3/561</t>
  </si>
  <si>
    <t xml:space="preserve">SERVIZIO ELABORAZIONE STIPENDI E ADEMPIMENTI FISCALI - 1°TRIMESTRE 2013</t>
  </si>
  <si>
    <t xml:space="preserve">1133693354</t>
  </si>
  <si>
    <t xml:space="preserve">CANONE NOLEGGIO FOTOCOPIATORE UFF.COMUNALI - GEN/MAR 2013</t>
  </si>
  <si>
    <t xml:space="preserve">LA00026634</t>
  </si>
  <si>
    <t xml:space="preserve">SPESE TELEFONIA FISSA (MUNICIPIO) - FEB/MAR 2013</t>
  </si>
  <si>
    <t xml:space="preserve">22/04/2013</t>
  </si>
  <si>
    <t xml:space="preserve">SPESE TELEFONIA FISSA (SERV.SOCIALI) - FEB/MAR 2013</t>
  </si>
  <si>
    <t xml:space="preserve">SPESE TELEFONIA FISSA (SC.MATERNA) - FEB/MAR 2013</t>
  </si>
  <si>
    <t xml:space="preserve">SPESE TELEFONIA FISSA (SC.ELEMENTARE) - FEB/MAR 2013</t>
  </si>
  <si>
    <t xml:space="preserve">SPESE TELEFONIA FISSA (SC.MEDIA) - FEB/MAR 2013</t>
  </si>
  <si>
    <t xml:space="preserve">323</t>
  </si>
  <si>
    <t xml:space="preserve">SERVIZIO RISTORAZIONE SCOLASTICA - MARZO 2013</t>
  </si>
  <si>
    <t xml:space="preserve">23/04/2013</t>
  </si>
  <si>
    <t xml:space="preserve">1043</t>
  </si>
  <si>
    <t xml:space="preserve">CONDUZIONE/MANUTENZIONE IMPIANTI TERMICI (SERV.SOCIALI) - 2012/2013 SALDO</t>
  </si>
  <si>
    <t xml:space="preserve">CONDUZIONE/MANUTENZIONE IMPIANTI TERMICI (MUNICIPIO) - 2012/2013 SALDO</t>
  </si>
  <si>
    <t xml:space="preserve">CONDUZIONE/MANUTENZIONE IMPIANTI TERMICI (SC.MATERNA) - 2012/2013 SALDO</t>
  </si>
  <si>
    <t xml:space="preserve">CONDUZIONE/MANUTENZIONE IMPIANTI TERMICI (SC.ELEMENTARE) - 2012/2013 SALDO</t>
  </si>
  <si>
    <t xml:space="preserve">CONDUZIONE/MANUTENZIONE IMPIANTI TERMICI (SC.MEDIA) - 2012/2013 SALDO</t>
  </si>
  <si>
    <t xml:space="preserve">CONDUZIONE/MANUTENZIONE IMPIANTI TERMICI (MENSA) - 2012/2013 SALDO</t>
  </si>
  <si>
    <t xml:space="preserve">CONDUZIONE/MANUTENZIONE IMPIANTI TERMICI (IMP.SPORTIVI) - 2012/2013 SALDO</t>
  </si>
  <si>
    <t xml:space="preserve">32</t>
  </si>
  <si>
    <t xml:space="preserve">MANUTENZIONE IMPIANTI TERMOIDRAULICI (SC.MATERNA)</t>
  </si>
  <si>
    <t xml:space="preserve">MANUTENZIONE IMPIANTI TERMOIDRAULICI (SC.ELEMENTARE)</t>
  </si>
  <si>
    <t xml:space="preserve">MANUTENZIONE IMPIANTI TERMOIDRAULICI (SC.MEDIA)</t>
  </si>
  <si>
    <t xml:space="preserve">MANUTENZIONE IMPIANTI TERMOIDRAULICI (PALESTRA)</t>
  </si>
  <si>
    <t xml:space="preserve">905</t>
  </si>
  <si>
    <t xml:space="preserve">MODULO SOFTWARE PER ADEMPIMENTI ART.18 D.L. 83/2012 (AMMINISTRAZIONE APERTA)</t>
  </si>
  <si>
    <t xml:space="preserve">ZAF08B0B0B</t>
  </si>
  <si>
    <t xml:space="preserve">54064</t>
  </si>
  <si>
    <t xml:space="preserve">18/04/2013</t>
  </si>
  <si>
    <t xml:space="preserve">GAS METANO SEDE MUNICIPALE - MARZO 2013</t>
  </si>
  <si>
    <t xml:space="preserve">54063</t>
  </si>
  <si>
    <t xml:space="preserve">GAS METANO SCUOLA MATERNA - MARZO 2013</t>
  </si>
  <si>
    <t xml:space="preserve">54081</t>
  </si>
  <si>
    <t xml:space="preserve">GAS METANO SCUOLA ELEMENTARE - MARZO 2013</t>
  </si>
  <si>
    <t xml:space="preserve">54076</t>
  </si>
  <si>
    <t xml:space="preserve">GAS METANO MENSA SCOLASTICA - MARZO 2013</t>
  </si>
  <si>
    <t xml:space="preserve">54077</t>
  </si>
  <si>
    <t xml:space="preserve">GAS METANO SCUOLA MEDIA - MARZO 2013</t>
  </si>
  <si>
    <t xml:space="preserve">GAS METANO PALESTRA - MARZO 2013</t>
  </si>
  <si>
    <t xml:space="preserve">12</t>
  </si>
  <si>
    <t xml:space="preserve">STAMPA MANIFESTI ANNIVERSARIO LIBERAZIONE - 25 APRILE 2013</t>
  </si>
  <si>
    <t xml:space="preserve">ZD309868C7</t>
  </si>
  <si>
    <t xml:space="preserve">TIPO-LITO VILLA DI VILLA LORENZO</t>
  </si>
  <si>
    <t xml:space="preserve">00178190021</t>
  </si>
  <si>
    <t xml:space="preserve">VLLLNZ44R13G820F</t>
  </si>
  <si>
    <t xml:space="preserve">4220113800011264</t>
  </si>
  <si>
    <t xml:space="preserve">SPESE TELEFONICHE UFFICI COMUNALI - 3°BIMESTRE 2013</t>
  </si>
  <si>
    <t xml:space="preserve">Z98096A396</t>
  </si>
  <si>
    <t xml:space="preserve">04643350962</t>
  </si>
  <si>
    <t xml:space="preserve">03/07/2013</t>
  </si>
  <si>
    <t xml:space="preserve">SPESE TELEFONICHE SERV.SOCIALI - 3°BIMESTRE 2013</t>
  </si>
  <si>
    <t xml:space="preserve">8A00472907</t>
  </si>
  <si>
    <t xml:space="preserve">SPESE TELEFONICHE SCUOLA MATERNA - 3°BIMESTRE 2013</t>
  </si>
  <si>
    <t xml:space="preserve">8A00471098</t>
  </si>
  <si>
    <t xml:space="preserve">SPESE TELEFONICHE SCUOLA ELEMENTARE - 3°BIMESTRE 2013</t>
  </si>
  <si>
    <t xml:space="preserve">8A00470871</t>
  </si>
  <si>
    <t xml:space="preserve">SPESE TELEFONICHE SCUOLA MEDIA - 3°BIMESTRE 2013</t>
  </si>
  <si>
    <t xml:space="preserve">CORONE ALLORO ANNIVERSARIO LIBERAZIONE - 25 APRILE 2013</t>
  </si>
  <si>
    <t xml:space="preserve">ZC0098688F</t>
  </si>
  <si>
    <t xml:space="preserve">FLOR UP DI BARBARA ACQUADRO</t>
  </si>
  <si>
    <t xml:space="preserve">02222750024</t>
  </si>
  <si>
    <t xml:space="preserve">1557441</t>
  </si>
  <si>
    <t xml:space="preserve">ENERGIA ELETTRICA (ILLUMINAZIONE PUBBLICA) - MARZO 2013</t>
  </si>
  <si>
    <t xml:space="preserve">39314</t>
  </si>
  <si>
    <t xml:space="preserve">GAS METANO SERV.SOCIALI - GEN/FEB 2013</t>
  </si>
  <si>
    <t xml:space="preserve">29/04/2013</t>
  </si>
  <si>
    <t xml:space="preserve">1557529</t>
  </si>
  <si>
    <t xml:space="preserve">1557109</t>
  </si>
  <si>
    <t xml:space="preserve">ENERGIA ELETTRICA (SEMAFORI) - MARZO 2013</t>
  </si>
  <si>
    <t xml:space="preserve">1557469</t>
  </si>
  <si>
    <t xml:space="preserve">ENERGIA ELETTRICA STAZIONE - MARZO 2013</t>
  </si>
  <si>
    <t xml:space="preserve">02/05/2013</t>
  </si>
  <si>
    <t xml:space="preserve">ENERGIA ELETTRICA SC.MEDIA - MARZO 2013</t>
  </si>
  <si>
    <t xml:space="preserve">ENERGIA ELETTRICA AREA MERCATO - MARZO 2013</t>
  </si>
  <si>
    <t xml:space="preserve">ENERGIA ELETTRICA EX CINEMA - MARZO 2013</t>
  </si>
  <si>
    <t xml:space="preserve">ENERGIA ELETTRICA MENSA SCOLASTICA - MARZO 2013</t>
  </si>
  <si>
    <t xml:space="preserve">ENERGIA ELETTRICA SERV.SOCIALI - MARZO 2013</t>
  </si>
  <si>
    <t xml:space="preserve">ENERGIA ELETTRICA CIMITERO - MARZO 2013</t>
  </si>
  <si>
    <t xml:space="preserve">ENERGIA ELETTRICA SC.ELEMENTARE - MARZO 2013</t>
  </si>
  <si>
    <t xml:space="preserve">ENERGIA ELETTRICA MAGAZZINO - MARZO 2013</t>
  </si>
  <si>
    <t xml:space="preserve">ENERGIA ELETTRICA MUNICIPIO - MARZO 2013</t>
  </si>
  <si>
    <t xml:space="preserve">ENERGIA ELETTRICA SC.MATERNA - MARZO 2013</t>
  </si>
  <si>
    <t xml:space="preserve">RIMESSA IN EFFICIENZA PONTE TIBETANO PARCO VIA ROMA</t>
  </si>
  <si>
    <t xml:space="preserve">20/05/2013</t>
  </si>
  <si>
    <t xml:space="preserve">1133694035</t>
  </si>
  <si>
    <t xml:space="preserve">CANONE NOLEGGIO FOTOCOPIATORE UFF.COMUNALI - APR 2013</t>
  </si>
  <si>
    <t xml:space="preserve">9</t>
  </si>
  <si>
    <t xml:space="preserve">SERVIZIO SGOMBERO NEVE E SPARGIMENTO SALE - 2012/2013</t>
  </si>
  <si>
    <t xml:space="preserve">ZD601C6AE9</t>
  </si>
  <si>
    <t xml:space="preserve">03/04/2013</t>
  </si>
  <si>
    <t xml:space="preserve">FAVARIO MASSIMO</t>
  </si>
  <si>
    <t xml:space="preserve">02020340028</t>
  </si>
  <si>
    <t xml:space="preserve">FVRMSM72M31A859H</t>
  </si>
  <si>
    <t xml:space="preserve">471</t>
  </si>
  <si>
    <t xml:space="preserve">FORNITURA MATERIALE CANCELLERIA</t>
  </si>
  <si>
    <t xml:space="preserve">Z26094B70F</t>
  </si>
  <si>
    <t xml:space="preserve">ALTIFIN SRL</t>
  </si>
  <si>
    <t xml:space="preserve">03376680611</t>
  </si>
  <si>
    <t xml:space="preserve">221</t>
  </si>
  <si>
    <t xml:space="preserve">03/05/2013</t>
  </si>
  <si>
    <t xml:space="preserve">ABBONAMENTO FORMAZIONE ON-LINE (50 CREDITI)</t>
  </si>
  <si>
    <t xml:space="preserve">ZA009893E6</t>
  </si>
  <si>
    <t xml:space="preserve">SOLUZIONE SRL</t>
  </si>
  <si>
    <t xml:space="preserve">03139650984</t>
  </si>
  <si>
    <t xml:space="preserve">08/05/2013</t>
  </si>
  <si>
    <t xml:space="preserve">461</t>
  </si>
  <si>
    <t xml:space="preserve">30/04/2013</t>
  </si>
  <si>
    <t xml:space="preserve">SERVIZIO IGIENE URBANA - APRILE 2013</t>
  </si>
  <si>
    <t xml:space="preserve">102</t>
  </si>
  <si>
    <t xml:space="preserve">FORNITURA CONGLOMERATO BITUMINOSO PER MANUTENZIONI STRADALI</t>
  </si>
  <si>
    <t xml:space="preserve">22/07/2013</t>
  </si>
  <si>
    <t xml:space="preserve">23/07/2013</t>
  </si>
  <si>
    <t xml:space="preserve">913000608895</t>
  </si>
  <si>
    <t xml:space="preserve">ANTICIPO CONTRIBUTO PER SPOSTAMENTO IMPIANTI (COD. RINTRACCIABILITA' 25289230)</t>
  </si>
  <si>
    <t xml:space="preserve">ENEL DISTRIBUZIONE S.P.A. - DIVISIONE INFRASTRUTTURE E RETI - UPG ZONA BIELLA</t>
  </si>
  <si>
    <t xml:space="preserve">05779711000</t>
  </si>
  <si>
    <t xml:space="preserve">257</t>
  </si>
  <si>
    <t xml:space="preserve">SMALTIMENTO RSU - APRILE 2013</t>
  </si>
  <si>
    <t xml:space="preserve">10/05/2013</t>
  </si>
  <si>
    <t xml:space="preserve">1330021032</t>
  </si>
  <si>
    <t xml:space="preserve">GESTIONE IMPIANTI PUBBLICA ILLUMINAZIONE - APRILE 2013</t>
  </si>
  <si>
    <t xml:space="preserve">14/05/2013</t>
  </si>
  <si>
    <t xml:space="preserve">1330021034</t>
  </si>
  <si>
    <t xml:space="preserve">MANUNTENZIONE IMPIANTI ELETTRICI (SC. ELEMENTARE)</t>
  </si>
  <si>
    <t xml:space="preserve">MANUNTENZIONE IMPIANTI ELETTRICI (SC. MEDIA)</t>
  </si>
  <si>
    <t xml:space="preserve">189</t>
  </si>
  <si>
    <t xml:space="preserve">PULIZIA PALESTRA - APRILE 2013</t>
  </si>
  <si>
    <t xml:space="preserve">PULIZIA UFFICI - APRILE 2013</t>
  </si>
  <si>
    <t xml:space="preserve">17/05/2013</t>
  </si>
  <si>
    <t xml:space="preserve">91</t>
  </si>
  <si>
    <t xml:space="preserve">FORNITURA CARTELLINE UFFICIO TECNICO E STAMPA P.R.G.C.</t>
  </si>
  <si>
    <t xml:space="preserve">Z7F09C6947</t>
  </si>
  <si>
    <t xml:space="preserve">CARTOLERIA VIA S.FERRERO 21 DI RICCERI ANGELO</t>
  </si>
  <si>
    <t xml:space="preserve">01627750027</t>
  </si>
  <si>
    <t xml:space="preserve">RCCNGL68C22C351Z</t>
  </si>
  <si>
    <t xml:space="preserve">146</t>
  </si>
  <si>
    <t xml:space="preserve">SERVIZIO DOPOSCUOLA - MARZO 2013</t>
  </si>
  <si>
    <t xml:space="preserve">16/05/2013</t>
  </si>
  <si>
    <t xml:space="preserve">1242566</t>
  </si>
  <si>
    <t xml:space="preserve">CARBURANTE SCUOLABUS - APRILE 2013</t>
  </si>
  <si>
    <t xml:space="preserve">10/07/2013</t>
  </si>
  <si>
    <t xml:space="preserve">16/07/2013</t>
  </si>
  <si>
    <t xml:space="preserve">CARBURANTE MEZZI SERV.SOCIALI - APRILE 2013</t>
  </si>
  <si>
    <t xml:space="preserve">CARBURANTE MEZZI SERV.TECNICO - APRILE 2013</t>
  </si>
  <si>
    <t xml:space="preserve">1566070</t>
  </si>
  <si>
    <t xml:space="preserve">ENERGIA ELETTRICA (ILLUMINAZIONE PUBBLICA) - APRILE 2013</t>
  </si>
  <si>
    <t xml:space="preserve">494</t>
  </si>
  <si>
    <t xml:space="preserve">SERVIZIO RISTORAZIONE SCOLASTICA - APRILE 2013</t>
  </si>
  <si>
    <t xml:space="preserve">22/05/2013</t>
  </si>
  <si>
    <t xml:space="preserve">1566071</t>
  </si>
  <si>
    <t xml:space="preserve">ENERGIA ELETTRICA (SEMAFORI) - APRILE 2013</t>
  </si>
  <si>
    <t xml:space="preserve">21/05/2013</t>
  </si>
  <si>
    <t xml:space="preserve">1566069</t>
  </si>
  <si>
    <t xml:space="preserve">1566072</t>
  </si>
  <si>
    <t xml:space="preserve">ENERGIA ELETTRICA STAZIONE - APRILE 2013</t>
  </si>
  <si>
    <t xml:space="preserve">ENERGIA ELETTRICA EX CINEMA - APRILE 2013</t>
  </si>
  <si>
    <t xml:space="preserve">ENERGIA ELETTRICA MAGAZZINO COMUNALE - APRILE 2013</t>
  </si>
  <si>
    <t xml:space="preserve">ENERGIA ELETTRICA MUNICIPIO - APRILE 2013</t>
  </si>
  <si>
    <t xml:space="preserve">ENERGIA ELETTRICA SC.MATERNA - APRILE 2013</t>
  </si>
  <si>
    <t xml:space="preserve">ENERGIA ELETTRICA SC.ELEMENTARE - APRILE 2013</t>
  </si>
  <si>
    <t xml:space="preserve">ENERGIA ELETTRICA SC.MEDIA - APRILE 2013</t>
  </si>
  <si>
    <t xml:space="preserve">ENERGIA ELETTRICA MENSA SCOLASTICA - APRILE 2013</t>
  </si>
  <si>
    <t xml:space="preserve">ENERGIA ELETTRICA SERV.SOCIALI - APRILE 2013</t>
  </si>
  <si>
    <t xml:space="preserve">ENERGIA ELETTRICA CIMITERO - APRILE 2013</t>
  </si>
  <si>
    <t xml:space="preserve">ENERGIA ELETTRICA AREA MERCATO - APRILE 2013</t>
  </si>
  <si>
    <t xml:space="preserve">1902</t>
  </si>
  <si>
    <t xml:space="preserve">CANONE GESTIONE SERVIZI WEB - ANNO 2013</t>
  </si>
  <si>
    <t xml:space="preserve">Z550602125</t>
  </si>
  <si>
    <t xml:space="preserve">23/05/2013</t>
  </si>
  <si>
    <t xml:space="preserve">11/07/2013</t>
  </si>
  <si>
    <t xml:space="preserve">27/05/2013</t>
  </si>
  <si>
    <t xml:space="preserve">2061</t>
  </si>
  <si>
    <t xml:space="preserve">CONTRATTO DI ASSISTENZA/MANUTENZIONE SOFTWARE - ANNO 2013 (ACCONTO)</t>
  </si>
  <si>
    <t xml:space="preserve">51</t>
  </si>
  <si>
    <t xml:space="preserve">RIPARTO SPESE ASILO NIDO 3' QUADRIMESTRE 2012</t>
  </si>
  <si>
    <t xml:space="preserve">COMUNE DI GAGLIANICO</t>
  </si>
  <si>
    <t xml:space="preserve">00202080024</t>
  </si>
  <si>
    <t xml:space="preserve">RIPARTO SPESE ASILO NIDO 3' QUADRIMESTRE 2012 (ECCEDENZA)</t>
  </si>
  <si>
    <t xml:space="preserve">55119</t>
  </si>
  <si>
    <t xml:space="preserve">GAS METANO MENSA SCOLASTICA - APRILE 2013</t>
  </si>
  <si>
    <t xml:space="preserve">55124</t>
  </si>
  <si>
    <t xml:space="preserve">GAS METANO SCUOLA ELEMENTARE - APRILE 2013</t>
  </si>
  <si>
    <t xml:space="preserve">55106</t>
  </si>
  <si>
    <t xml:space="preserve">GAS METANO SCUOLA MATERNA - APRILE 2013</t>
  </si>
  <si>
    <t xml:space="preserve">55107</t>
  </si>
  <si>
    <t xml:space="preserve">GAS METANO SEDE MUNICIPALE - APRILE 2013</t>
  </si>
  <si>
    <t xml:space="preserve">55120</t>
  </si>
  <si>
    <t xml:space="preserve">GAS METANO SCUOLA MEDIA - APRILE 2013</t>
  </si>
  <si>
    <t xml:space="preserve">GAS METANO PALESTRA - APRILE 2013</t>
  </si>
  <si>
    <t xml:space="preserve">28/05/2013</t>
  </si>
  <si>
    <t xml:space="preserve">91/2013</t>
  </si>
  <si>
    <t xml:space="preserve">Z010986CF7</t>
  </si>
  <si>
    <t xml:space="preserve">05/08/2013</t>
  </si>
  <si>
    <t xml:space="preserve">29/05/2013</t>
  </si>
  <si>
    <t xml:space="preserve">318/VS</t>
  </si>
  <si>
    <t xml:space="preserve">VERIFICA TRIMESTRALE MONTAFERETRI - 1/2013</t>
  </si>
  <si>
    <t xml:space="preserve">24/07/2013</t>
  </si>
  <si>
    <t xml:space="preserve">MANUTENZIONE AREE VERDI ANNO 2013 (MAR/APR)</t>
  </si>
  <si>
    <t xml:space="preserve">Z8F091428B</t>
  </si>
  <si>
    <t xml:space="preserve">RIMBOTTI FRANCESCO</t>
  </si>
  <si>
    <t xml:space="preserve">02093080022</t>
  </si>
  <si>
    <t xml:space="preserve">RMBFNC70B20A859I</t>
  </si>
  <si>
    <t xml:space="preserve">10/06/2013</t>
  </si>
  <si>
    <t xml:space="preserve">54</t>
  </si>
  <si>
    <t xml:space="preserve">06/06/2013</t>
  </si>
  <si>
    <t xml:space="preserve">FORMAZIONE IN MATERIA DI COMMERCIO - ANNO 2013 (SALDO)</t>
  </si>
  <si>
    <t xml:space="preserve">134</t>
  </si>
  <si>
    <t xml:space="preserve">31/05/2013</t>
  </si>
  <si>
    <t xml:space="preserve">562</t>
  </si>
  <si>
    <t xml:space="preserve">SERVIZIO IGIENE URBANA - MAGGIO 2013</t>
  </si>
  <si>
    <t xml:space="preserve">11/06/2013</t>
  </si>
  <si>
    <t xml:space="preserve">2013T000493476</t>
  </si>
  <si>
    <t xml:space="preserve">SPESE TELEFONIA MOBILE (MUNICIPIO) - MAR/APR 2013</t>
  </si>
  <si>
    <t xml:space="preserve">SPESE TELEFONIA MOBILE (POLIZIA M.LE) - MAR/APR 2013</t>
  </si>
  <si>
    <t xml:space="preserve">SPESE TELEFONIA MOBILE (SERV.TECNICO) - MAR/APR 2013</t>
  </si>
  <si>
    <t xml:space="preserve">SPESE TELEFONIA MOBILE - MAR/APR 2013</t>
  </si>
  <si>
    <t xml:space="preserve">932</t>
  </si>
  <si>
    <t xml:space="preserve">FORNITURA DISERBANTE E MATERIALE PER MANUTENZIONE AREE VERDI</t>
  </si>
  <si>
    <t xml:space="preserve">Z1D09F4F8D</t>
  </si>
  <si>
    <t xml:space="preserve">PERAZZONE BERNARDO &amp; FIGLI S.N.C.</t>
  </si>
  <si>
    <t xml:space="preserve">00260190020</t>
  </si>
  <si>
    <t xml:space="preserve">71287</t>
  </si>
  <si>
    <t xml:space="preserve">GAS METANO AUTORIMESSE - MAR/APR 2013</t>
  </si>
  <si>
    <t xml:space="preserve">71271</t>
  </si>
  <si>
    <t xml:space="preserve">GAS METANO STAZIONE - MAR/APR 2013</t>
  </si>
  <si>
    <t xml:space="preserve">14/06/2013</t>
  </si>
  <si>
    <t xml:space="preserve">130021978/2931</t>
  </si>
  <si>
    <t xml:space="preserve">CORSO "ACQUISTI DI BENI E SERVIZI SUL MEPA" - VERRONE 15/05/2013</t>
  </si>
  <si>
    <t xml:space="preserve">Z6C094F220</t>
  </si>
  <si>
    <t xml:space="preserve">13/06/2013</t>
  </si>
  <si>
    <t xml:space="preserve">MYO S.R.L.</t>
  </si>
  <si>
    <t xml:space="preserve">03222970406</t>
  </si>
  <si>
    <t xml:space="preserve">130021977/2931</t>
  </si>
  <si>
    <t xml:space="preserve">1330028045</t>
  </si>
  <si>
    <t xml:space="preserve">GESTIONE IMPIANTI PUBBLICA ILLUMINAZIONE - MAGGIO 2013</t>
  </si>
  <si>
    <t xml:space="preserve">1330028044</t>
  </si>
  <si>
    <t xml:space="preserve">GESTIONE IMPIANTI PUBBLICA ILLUMINAZIONE - MAGIGO 2013</t>
  </si>
  <si>
    <t xml:space="preserve">326</t>
  </si>
  <si>
    <t xml:space="preserve">SMALTIMENTO RSU - MAGGIO 2013</t>
  </si>
  <si>
    <t xml:space="preserve">12/06/2013</t>
  </si>
  <si>
    <t xml:space="preserve">1054</t>
  </si>
  <si>
    <t xml:space="preserve">30/05/2013</t>
  </si>
  <si>
    <t xml:space="preserve">SOSTITUZIONE ESTINTORI SCUOLABUS</t>
  </si>
  <si>
    <t xml:space="preserve">Z8609D1D9C</t>
  </si>
  <si>
    <t xml:space="preserve">SAREM S.r.l.</t>
  </si>
  <si>
    <t xml:space="preserve">02471380028</t>
  </si>
  <si>
    <t xml:space="preserve">17/09/2013</t>
  </si>
  <si>
    <t xml:space="preserve">18/09/2013</t>
  </si>
  <si>
    <t xml:space="preserve">MANUTENZIONE ORDINARIA IMP.ELETTRICI (SC.MEDIA) - ANNO 2013</t>
  </si>
  <si>
    <t xml:space="preserve">15547</t>
  </si>
  <si>
    <t xml:space="preserve">ABBONAMENTO SERVIZIO VISURE ACI/PRA - ANNO 2013</t>
  </si>
  <si>
    <t xml:space="preserve">ZD4068C018</t>
  </si>
  <si>
    <t xml:space="preserve">ACI - AUTOMOBILE CLUB ITALIA</t>
  </si>
  <si>
    <t xml:space="preserve">00907501001</t>
  </si>
  <si>
    <t xml:space="preserve">00493410583</t>
  </si>
  <si>
    <t xml:space="preserve">185</t>
  </si>
  <si>
    <t xml:space="preserve">SERVIZIO DOPOSCUOLA - APRILE 2013</t>
  </si>
  <si>
    <t xml:space="preserve">FORNITURA NASTRI STAMPANTE UFFICIO ANAGRAFE</t>
  </si>
  <si>
    <t xml:space="preserve">ZC50A36DBC</t>
  </si>
  <si>
    <t xml:space="preserve">INK POINT S.A.S.</t>
  </si>
  <si>
    <t xml:space="preserve">04277791218</t>
  </si>
  <si>
    <t xml:space="preserve">FORNITURA TONER STAMPANTI UFFICI RAG/TRIB</t>
  </si>
  <si>
    <t xml:space="preserve">70</t>
  </si>
  <si>
    <t xml:space="preserve">29/06/2013</t>
  </si>
  <si>
    <t xml:space="preserve">LAVAGGIO SCUOLABUS - GIUGNO 2013</t>
  </si>
  <si>
    <t xml:space="preserve">Z4109FAE8E</t>
  </si>
  <si>
    <t xml:space="preserve">MPM DI BALZARETTI PAOLO &amp; C snc</t>
  </si>
  <si>
    <t xml:space="preserve">02228980021</t>
  </si>
  <si>
    <t xml:space="preserve">12/08/2013</t>
  </si>
  <si>
    <t xml:space="preserve">14/08/2013</t>
  </si>
  <si>
    <t xml:space="preserve">LAVAGGIO MEZZI TRASP.DISABILI - GIUGNO 2013</t>
  </si>
  <si>
    <t xml:space="preserve">1627</t>
  </si>
  <si>
    <t xml:space="preserve">15/06/2013</t>
  </si>
  <si>
    <t xml:space="preserve">FORNITURA INERTI ANNO 2013</t>
  </si>
  <si>
    <t xml:space="preserve">Z6809F5123</t>
  </si>
  <si>
    <t xml:space="preserve">EDILCAVE SpA</t>
  </si>
  <si>
    <t xml:space="preserve">00161940028</t>
  </si>
  <si>
    <t xml:space="preserve">2405</t>
  </si>
  <si>
    <t xml:space="preserve">20/06/2013</t>
  </si>
  <si>
    <t xml:space="preserve">FORNITURA SOFTWARE GEODETECTIVE PER UFF.TRIBUTI</t>
  </si>
  <si>
    <t xml:space="preserve">Z7B062CCF8</t>
  </si>
  <si>
    <t xml:space="preserve">236</t>
  </si>
  <si>
    <t xml:space="preserve">PULIZIA PALESTRA - MAGGIO 2013</t>
  </si>
  <si>
    <t xml:space="preserve">17/06/2013</t>
  </si>
  <si>
    <t xml:space="preserve">PULIZIA UFFICI COMUNALI - MAGGIO 2013</t>
  </si>
  <si>
    <t xml:space="preserve">01258430</t>
  </si>
  <si>
    <t xml:space="preserve">CARBURANTE SCUOLABUS - MAGGIO 2013</t>
  </si>
  <si>
    <t xml:space="preserve">CARBURANTE MEZZI SERV.SOCIALI - MAGGIO 2013</t>
  </si>
  <si>
    <t xml:space="preserve">CARBURANTE MEZZI SERV.TECNICO - MAGGIO 2013</t>
  </si>
  <si>
    <t xml:space="preserve">15</t>
  </si>
  <si>
    <t xml:space="preserve">18/06/2013</t>
  </si>
  <si>
    <t xml:space="preserve">PULIZIA FOSSI VIA ROMA</t>
  </si>
  <si>
    <t xml:space="preserve">Z1F075748C</t>
  </si>
  <si>
    <t xml:space="preserve">IMPRESA TARELLO GEOM. LUCIANO di Tarello M. e G. SNC</t>
  </si>
  <si>
    <t xml:space="preserve">01499460028</t>
  </si>
  <si>
    <t xml:space="preserve">576</t>
  </si>
  <si>
    <t xml:space="preserve">SERVIZIO RISTORAZIONE SCOLASTICA - MAGGIO 2013</t>
  </si>
  <si>
    <t xml:space="preserve">19/06/2013</t>
  </si>
  <si>
    <t xml:space="preserve">05/07/2013</t>
  </si>
  <si>
    <t xml:space="preserve">71087</t>
  </si>
  <si>
    <t xml:space="preserve">GAS METANO SERV.SOCIALI - MAR/APR 2013</t>
  </si>
  <si>
    <t xml:space="preserve">08/07/2013</t>
  </si>
  <si>
    <t xml:space="preserve">75915</t>
  </si>
  <si>
    <t xml:space="preserve">GAS METANO MENSA SCOLASTICA - MAGGIO 2013</t>
  </si>
  <si>
    <t xml:space="preserve">24/06/2013</t>
  </si>
  <si>
    <t xml:space="preserve">75902</t>
  </si>
  <si>
    <t xml:space="preserve">GAS METANO SCUOLA MATERNA - MAGGIO 2013</t>
  </si>
  <si>
    <t xml:space="preserve">75920</t>
  </si>
  <si>
    <t xml:space="preserve">GAS METANO SCUOLA ELEMENTARE - MAGGIO 2013</t>
  </si>
  <si>
    <t xml:space="preserve">75903</t>
  </si>
  <si>
    <t xml:space="preserve">GAS METANO SEDE MUNICIPALE - MAGGIO 2013</t>
  </si>
  <si>
    <t xml:space="preserve">75916</t>
  </si>
  <si>
    <t xml:space="preserve">GAS METANO SCUOLA MEDIA - MAGGIO 2013</t>
  </si>
  <si>
    <t xml:space="preserve">GAS METANO PALESTRA - MAGGIO 2013</t>
  </si>
  <si>
    <t xml:space="preserve">1579390</t>
  </si>
  <si>
    <t xml:space="preserve">ENERGIA ELETTRICA (ILLUMINAZIONE PUBBLICA) - MAGGIO 2013</t>
  </si>
  <si>
    <t xml:space="preserve">1579287</t>
  </si>
  <si>
    <t xml:space="preserve">ENERGIA ELETTRICA (SEMAFORI) - MAGGIO 2013</t>
  </si>
  <si>
    <t xml:space="preserve">1579362</t>
  </si>
  <si>
    <t xml:space="preserve">27/06/2013</t>
  </si>
  <si>
    <t xml:space="preserve">1579372</t>
  </si>
  <si>
    <t xml:space="preserve">ENERGIA ELETTRICA STAZIONE - MAGGIO 2013</t>
  </si>
  <si>
    <t xml:space="preserve">4953053CA0</t>
  </si>
  <si>
    <t xml:space="preserve">ENERGIA ELETTRICA SCMATERNA - MAGGIO 2013</t>
  </si>
  <si>
    <t xml:space="preserve">ENERGIA ELETTRICA SC.MEDIA - MAGGIO 2013</t>
  </si>
  <si>
    <t xml:space="preserve">ENERGIA ELETTRICA CIMITERO - MAGGIO 2013</t>
  </si>
  <si>
    <t xml:space="preserve">ENERGIA ELETTRICA AREA MERCATO - MAGGIO 2013</t>
  </si>
  <si>
    <t xml:space="preserve">ENERGIA ELETTRICA EX CINEMA - MAGGIO 2013</t>
  </si>
  <si>
    <t xml:space="preserve">ENERGIA ELETTRICA MAGAZZINO - MAGGIO 2013</t>
  </si>
  <si>
    <t xml:space="preserve">ENERGIA ELETTRICA MENSA SCOLASTICA - MAGGIO 2013</t>
  </si>
  <si>
    <t xml:space="preserve">ENERGIA ELETTRICA SERV.SOCIALI - MAGGIO 2013</t>
  </si>
  <si>
    <t xml:space="preserve">ENERGIA ELETTRICA SC.ELEMENTARE - MAGGIO 2013</t>
  </si>
  <si>
    <t xml:space="preserve">ENERGIA ELETTRICA SEDE MUNICIPALE - MAGGIO 2013</t>
  </si>
  <si>
    <t xml:space="preserve">13000400</t>
  </si>
  <si>
    <t xml:space="preserve">30/06/2013</t>
  </si>
  <si>
    <t xml:space="preserve">SMALTIMENTO RSU - GIUGNO 2013</t>
  </si>
  <si>
    <t xml:space="preserve">4220113800016954</t>
  </si>
  <si>
    <t xml:space="preserve">SPESE TELEFONICHE UFFICI COMUNALI - 4°BIMESTRE 2013</t>
  </si>
  <si>
    <t xml:space="preserve">25/06/2013</t>
  </si>
  <si>
    <t xml:space="preserve">26/08/2013</t>
  </si>
  <si>
    <t xml:space="preserve">02/09/2013</t>
  </si>
  <si>
    <t xml:space="preserve">SPESE TELEFONICHE SERV.SOCIALI - 4°BIMESTRE 2013</t>
  </si>
  <si>
    <t xml:space="preserve">8A00702268</t>
  </si>
  <si>
    <t xml:space="preserve">SPESE TELEFONICHE SCUOLA MATERNA - 4°BIMESTRE 2013</t>
  </si>
  <si>
    <t xml:space="preserve">8A00698846</t>
  </si>
  <si>
    <t xml:space="preserve">SPESE TELEFONICHE SCUOLA ELEMENTARE - 4°BIMESTRE 2013</t>
  </si>
  <si>
    <t xml:space="preserve">8A00702097</t>
  </si>
  <si>
    <t xml:space="preserve">SPESE TELEFONICHE SCUOLA MEDIA - 4°BIMESTRE 2013</t>
  </si>
  <si>
    <t xml:space="preserve">1722</t>
  </si>
  <si>
    <t xml:space="preserve">28/06/2013</t>
  </si>
  <si>
    <t xml:space="preserve">SORVEGLIANZA SANITARIA - ANNO 2013</t>
  </si>
  <si>
    <t xml:space="preserve">ZCF0766428</t>
  </si>
  <si>
    <t xml:space="preserve">CRAB - MEDICINA AMBIENTE S.R.L.</t>
  </si>
  <si>
    <t xml:space="preserve">01650590027</t>
  </si>
  <si>
    <t xml:space="preserve">202329</t>
  </si>
  <si>
    <t xml:space="preserve">01/07/2013</t>
  </si>
  <si>
    <t xml:space="preserve">NOLEGGIO FOTOCOPIATORE MULTIFUNZIONE UFFICIO DEMOGRAFICO - LUG/SET 2013</t>
  </si>
  <si>
    <t xml:space="preserve">19</t>
  </si>
  <si>
    <t xml:space="preserve">SISTEMAZIONE FONDO STRADALE VIA MAZZINI</t>
  </si>
  <si>
    <t xml:space="preserve">09/07/2013</t>
  </si>
  <si>
    <t xml:space="preserve">LA00052521</t>
  </si>
  <si>
    <t xml:space="preserve">SPESE TELEFONIA FISSA (SEDE MUNICIPALE) - APR/MAG 2013</t>
  </si>
  <si>
    <t xml:space="preserve">15/07/2013</t>
  </si>
  <si>
    <t xml:space="preserve">SPESE TELEFONIA FISSA (SERV.SOCIALI) - APR/MAG 2013</t>
  </si>
  <si>
    <t xml:space="preserve">SPESE TELEFONIA FISSA (SC.MATERNA) - APR/MAG 2013</t>
  </si>
  <si>
    <t xml:space="preserve">SPESE TELEFONIA FISSA (SC.ELEMENTARE) - APR/MAG 2013</t>
  </si>
  <si>
    <t xml:space="preserve">SPESE TELEFONIA FISSA (SC.MEDIA) - APR/MAG 2013</t>
  </si>
  <si>
    <t xml:space="preserve">652</t>
  </si>
  <si>
    <t xml:space="preserve">SERVIZIO IGIENE URBANA - GIUGNO 2013</t>
  </si>
  <si>
    <t xml:space="preserve">782</t>
  </si>
  <si>
    <t xml:space="preserve">SERVIZIO RISTORAZIONE SCOLASTICA - GIUGNO 2013</t>
  </si>
  <si>
    <t xml:space="preserve">261</t>
  </si>
  <si>
    <t xml:space="preserve">PULIZIA PALESTRA - GIUGNO 2013</t>
  </si>
  <si>
    <t xml:space="preserve">12/07/2013</t>
  </si>
  <si>
    <t xml:space="preserve">PULIZIA UFFICI/BIBLIOTECA - GIUGNO 2013</t>
  </si>
  <si>
    <t xml:space="preserve">17</t>
  </si>
  <si>
    <t xml:space="preserve">LAVORI DI DECESPUGLIAMENTO E TOSARIPE - ANNO 2013 (1^ PARTE)</t>
  </si>
  <si>
    <t xml:space="preserve">Z1D09F527E</t>
  </si>
  <si>
    <t xml:space="preserve">SIVIERO ERNESTO &amp; C. SNC</t>
  </si>
  <si>
    <t xml:space="preserve">01409360029</t>
  </si>
  <si>
    <t xml:space="preserve">834</t>
  </si>
  <si>
    <t xml:space="preserve">FORNITURA CANCELLERIA, ARREDI E PRODOTTI  IGIENICI</t>
  </si>
  <si>
    <t xml:space="preserve">ZCD0AB18D4</t>
  </si>
  <si>
    <t xml:space="preserve">ALL OFFICE DI PERRONE PATRIZIA</t>
  </si>
  <si>
    <t xml:space="preserve">03062090794</t>
  </si>
  <si>
    <t xml:space="preserve">PRRPRZ71B66C352E</t>
  </si>
  <si>
    <t xml:space="preserve">1330034092</t>
  </si>
  <si>
    <t xml:space="preserve">GESTIONE IMPIANTI PUBBLICA ILLUMINAZIONE - GIUGNO 2013</t>
  </si>
  <si>
    <t xml:space="preserve">1330034093</t>
  </si>
  <si>
    <t xml:space="preserve">17/07/2013</t>
  </si>
  <si>
    <t xml:space="preserve">3/1383</t>
  </si>
  <si>
    <t xml:space="preserve">SERVIZIO ELABORAZIONE STIPENDI E ADEMPIMENTI FISCALI - 2°TRIMESTRE 2013</t>
  </si>
  <si>
    <t xml:space="preserve">01274481</t>
  </si>
  <si>
    <t xml:space="preserve">CARBURANTE SCUOLABUS - GIUGNO 2013</t>
  </si>
  <si>
    <t xml:space="preserve">CARBURANTE MEZZI SERV.SOCIALI - GIUGNO 2013</t>
  </si>
  <si>
    <t xml:space="preserve">CARBURANTE MEZZI P.M. - GIUGNO 2013</t>
  </si>
  <si>
    <t xml:space="preserve">CARBURANTE MEZZI SERV.TECNICO - GIUGNO 2013</t>
  </si>
  <si>
    <t xml:space="preserve">76801</t>
  </si>
  <si>
    <t xml:space="preserve">GAS METANO SEDE MUNICIPALE - GIUGNO 2013</t>
  </si>
  <si>
    <t xml:space="preserve">76800</t>
  </si>
  <si>
    <t xml:space="preserve">GAS METANO SCUOLA MATERNA - GIUGNO 2013</t>
  </si>
  <si>
    <t xml:space="preserve">76817</t>
  </si>
  <si>
    <t xml:space="preserve">GAS METANO SCUOLA ELEMENTARE - GIUGNO 2013</t>
  </si>
  <si>
    <t xml:space="preserve">76812</t>
  </si>
  <si>
    <t xml:space="preserve">GAS METANO MENSA SCOLASTICA - GIUGNO 2013</t>
  </si>
  <si>
    <t xml:space="preserve">76813</t>
  </si>
  <si>
    <t xml:space="preserve">GAS METANO PALESTRA - GIUGNO 2013</t>
  </si>
  <si>
    <t xml:space="preserve">802/13</t>
  </si>
  <si>
    <t xml:space="preserve">13/07/2013</t>
  </si>
  <si>
    <t xml:space="preserve">COPIE A CONSUMO FOTOCOPIATORE UFF. DEMOGRAFICO - ANNO 2013 (LETTURA AL 30/06/2013)</t>
  </si>
  <si>
    <t xml:space="preserve">2534</t>
  </si>
  <si>
    <t xml:space="preserve">18/07/2013</t>
  </si>
  <si>
    <t xml:space="preserve">RECUPERO DATI UFFICIO COMMERCIO DA DATABASE ACCESS A SOFTWARE NETTUNO</t>
  </si>
  <si>
    <t xml:space="preserve">ZO8078DCD9</t>
  </si>
  <si>
    <t xml:space="preserve">26/07/2013</t>
  </si>
  <si>
    <t xml:space="preserve">196</t>
  </si>
  <si>
    <t xml:space="preserve">FORNITURA LIBRI PER BIBLIOTECA COMUNALE</t>
  </si>
  <si>
    <t xml:space="preserve">Z760AE1E80</t>
  </si>
  <si>
    <t xml:space="preserve">LIBRERIA VITTORIO GIOVANNACCI &amp; C. SNC</t>
  </si>
  <si>
    <t xml:space="preserve">01242690020</t>
  </si>
  <si>
    <t xml:space="preserve">29/07/2013</t>
  </si>
  <si>
    <t xml:space="preserve">1598652</t>
  </si>
  <si>
    <t xml:space="preserve">ENERGIA ELETTRICA SC.MATERNA - GIUGNO 2013</t>
  </si>
  <si>
    <t xml:space="preserve">ENERGIA ELETTRICA STAZIONE - GIUGNO 2013</t>
  </si>
  <si>
    <t xml:space="preserve">ENERGIA ELETTRICA EX CINEMA - GIUGNO 2013</t>
  </si>
  <si>
    <t xml:space="preserve">ENERGIA ELETTRICA MAGAZZINO - GIUGNO 2013</t>
  </si>
  <si>
    <t xml:space="preserve">ENERGIA ELETTRICA SC.MEDIA - GIUGNO 2013</t>
  </si>
  <si>
    <t xml:space="preserve">ENERGIA ELETTRICA CIMITERO - GIUGNO 2013</t>
  </si>
  <si>
    <t xml:space="preserve">ENERGIA ELETTRICA AREA MERCATO - GIUGNO 2013</t>
  </si>
  <si>
    <t xml:space="preserve">ENERGIA ELETTRICA MENSA - GIUGNO 2013</t>
  </si>
  <si>
    <t xml:space="preserve">ENERGIA ELETTRICA SERV.SOCIALI - GIUGNO 2013</t>
  </si>
  <si>
    <t xml:space="preserve">ENERGIA ELETTRICA SC.ELEMENTARE - GIUGNO 2013</t>
  </si>
  <si>
    <t xml:space="preserve">ENERGIA ELETTRICA MUNICIPIO - GIUGNO 2013</t>
  </si>
  <si>
    <t xml:space="preserve">1598653</t>
  </si>
  <si>
    <t xml:space="preserve">ENERGIA ELETTRICA (SEMAFORI) - GIUGNO 2013</t>
  </si>
  <si>
    <t xml:space="preserve">1598650</t>
  </si>
  <si>
    <t xml:space="preserve">ENERGIA ELETTRICA (ILLUMINAZIONE PUBBLICA) - GIUGNO 2013</t>
  </si>
  <si>
    <t xml:space="preserve">1598651</t>
  </si>
  <si>
    <t xml:space="preserve">30/07/2013</t>
  </si>
  <si>
    <t xml:space="preserve">CANONE OASI WIFI - MAR/GIU 2013</t>
  </si>
  <si>
    <t xml:space="preserve">23736</t>
  </si>
  <si>
    <t xml:space="preserve">FORNITURA CARTELLINI C.I. - ETICHETTE E COPRIFOTO A ROTOLO</t>
  </si>
  <si>
    <t xml:space="preserve">ZC30A4B993</t>
  </si>
  <si>
    <t xml:space="preserve">02/08/2013</t>
  </si>
  <si>
    <t xml:space="preserve">GRAFICHE E. GASPARI SRL</t>
  </si>
  <si>
    <t xml:space="preserve">00089070403</t>
  </si>
  <si>
    <t xml:space="preserve">492</t>
  </si>
  <si>
    <t xml:space="preserve">BORSA ALIMENTARE PER FAMIGLIE INDIGENTI - ANNO 2013 (ACCONTO)</t>
  </si>
  <si>
    <t xml:space="preserve">COOPERATIVA SOCIALE DI SANDIGLIANO ONLUS</t>
  </si>
  <si>
    <t xml:space="preserve">01492720022</t>
  </si>
  <si>
    <t xml:space="preserve">BORSA ALIMENTARE PER FAMIGLIE INDIGENTI - ANNO 2013 (SALDO)</t>
  </si>
  <si>
    <t xml:space="preserve">25/11/2013</t>
  </si>
  <si>
    <t xml:space="preserve">28/11/2013</t>
  </si>
  <si>
    <t xml:space="preserve">10724/11</t>
  </si>
  <si>
    <t xml:space="preserve">25/07/2013</t>
  </si>
  <si>
    <t xml:space="preserve">TICKET SANITARIO INDIGENTI</t>
  </si>
  <si>
    <t xml:space="preserve">AZIENDA OSPEDALIERA CITTA' DELLA SALUTE E DELLA SCIENZA - TORINO</t>
  </si>
  <si>
    <t xml:space="preserve">10771180014</t>
  </si>
  <si>
    <t xml:space="preserve">06/08/2013</t>
  </si>
  <si>
    <t xml:space="preserve">1010189556</t>
  </si>
  <si>
    <t xml:space="preserve">CONVENZIONE CONSIP "FOTOCOPIATRICI 20" -  RATA 1/2013</t>
  </si>
  <si>
    <t xml:space="preserve">Z31090C33D</t>
  </si>
  <si>
    <t xml:space="preserve">KYOCERA DOCUMENT SOLUTIONS ITALIA S.P.A.</t>
  </si>
  <si>
    <t xml:space="preserve">02973040963</t>
  </si>
  <si>
    <t xml:space="preserve">01788080156</t>
  </si>
  <si>
    <t xml:space="preserve">79</t>
  </si>
  <si>
    <t xml:space="preserve">31/07/2013</t>
  </si>
  <si>
    <t xml:space="preserve">GESTIONE SERVIZI CIMITERIALI - GEN/GIU 2013</t>
  </si>
  <si>
    <t xml:space="preserve">ZC407FC066</t>
  </si>
  <si>
    <t xml:space="preserve">PORTER SERVICE DI PEGA DANIELE &amp; C. SNC</t>
  </si>
  <si>
    <t xml:space="preserve">02318002002</t>
  </si>
  <si>
    <t xml:space="preserve">02318020027</t>
  </si>
  <si>
    <t xml:space="preserve">07/08/2013</t>
  </si>
  <si>
    <t xml:space="preserve">2028/A</t>
  </si>
  <si>
    <t xml:space="preserve">87</t>
  </si>
  <si>
    <t xml:space="preserve">LAVAGGIO SCUOLABUS - LUGLIO 2013</t>
  </si>
  <si>
    <t xml:space="preserve">09/08/2013</t>
  </si>
  <si>
    <t xml:space="preserve">894</t>
  </si>
  <si>
    <t xml:space="preserve">FORNITURA PASTI CENTRO ESTIVO - LUGLIO 2013</t>
  </si>
  <si>
    <t xml:space="preserve">13000468</t>
  </si>
  <si>
    <t xml:space="preserve">SMALTIMENTO RSU - LUGLIO 2013</t>
  </si>
  <si>
    <t xml:space="preserve">000309</t>
  </si>
  <si>
    <t xml:space="preserve">SERVIZIO PULIZIA UFFICI/BIBLIOTECA - LUGLIO 2013</t>
  </si>
  <si>
    <t xml:space="preserve">13/08/2013</t>
  </si>
  <si>
    <t xml:space="preserve">258</t>
  </si>
  <si>
    <t xml:space="preserve">SERVIZIO DOPOSCUOLA - GIUGNO 2013</t>
  </si>
  <si>
    <t xml:space="preserve">737</t>
  </si>
  <si>
    <t xml:space="preserve">SERVIZIO IGIENE URBANA - LUGLIO 2013</t>
  </si>
  <si>
    <t xml:space="preserve">19/08/2013</t>
  </si>
  <si>
    <t xml:space="preserve">1330037765</t>
  </si>
  <si>
    <t xml:space="preserve">GESTIONE IMPIANTI PUBBLICA ILLUMINAZIONE - LUGLIO 2013</t>
  </si>
  <si>
    <t xml:space="preserve">1330037764</t>
  </si>
  <si>
    <t xml:space="preserve">22/08/2013</t>
  </si>
  <si>
    <t xml:space="preserve">2013T00073910</t>
  </si>
  <si>
    <t xml:space="preserve">20/07/2013</t>
  </si>
  <si>
    <t xml:space="preserve">SPESE TELEFONIA MOBILE (MUNICIPIO) - MAG/GIU 2013</t>
  </si>
  <si>
    <t xml:space="preserve">21/08/2013</t>
  </si>
  <si>
    <t xml:space="preserve">SPESE TELEFONIA MOBILE (POLIZIA M.LE) - MAG/GIU 2013</t>
  </si>
  <si>
    <t xml:space="preserve">SPESE TELEFONIA MOBILE (SERV.TECNICO) - MAG/GIU 2013</t>
  </si>
  <si>
    <t xml:space="preserve">SPESE TELEFONIA MOBILE (SERV.SOCIALI) - MAG/GIU 2013</t>
  </si>
  <si>
    <t xml:space="preserve">23/08/2013</t>
  </si>
  <si>
    <t xml:space="preserve">81893</t>
  </si>
  <si>
    <t xml:space="preserve">GAS METANO AUTORIMESSE - MAG/LUG 2013 (CESSAZIONE)</t>
  </si>
  <si>
    <t xml:space="preserve">81891</t>
  </si>
  <si>
    <t xml:space="preserve">GAS METANO STAZIONE - GIU/LUG 2013 (CESSAZIONE)</t>
  </si>
  <si>
    <t xml:space="preserve">81884</t>
  </si>
  <si>
    <t xml:space="preserve">GAS METANO SEDE MUNICIPALE - LUGLIO 2013 (CESSAZIONE)</t>
  </si>
  <si>
    <t xml:space="preserve">81883</t>
  </si>
  <si>
    <t xml:space="preserve">GAS METANO SCUOLA MATERNA - LUGLIO 2013 (CESSAZIONE)</t>
  </si>
  <si>
    <t xml:space="preserve">81889</t>
  </si>
  <si>
    <t xml:space="preserve">GAS METANO SCUOLA ELEMENTARE - LUGLIO 2013 (CESSAZIONE)</t>
  </si>
  <si>
    <t xml:space="preserve">81888</t>
  </si>
  <si>
    <t xml:space="preserve">GAS METANO PALESTRA - LUGLIO 2013 (CESSAZIONE)</t>
  </si>
  <si>
    <t xml:space="preserve">81887</t>
  </si>
  <si>
    <t xml:space="preserve">GAS METANO MENSA SCOLASTICA - LUGLIO 2013 (CESSAZIONE)</t>
  </si>
  <si>
    <t xml:space="preserve">81886</t>
  </si>
  <si>
    <t xml:space="preserve">GAS METANO SERV.SOCIALI - GIU/LUG 2013 (CESSAZIONE)</t>
  </si>
  <si>
    <t xml:space="preserve">01290587</t>
  </si>
  <si>
    <t xml:space="preserve">CARBURANTE SCUOLABUS - LUGLIO 2013</t>
  </si>
  <si>
    <t xml:space="preserve">CARBURANTE MEZZI SERV.SOCIALI - LUGLIO 2013</t>
  </si>
  <si>
    <t xml:space="preserve">CARBURANTE MEZZI COMUNALI - LUGLIO 2013</t>
  </si>
  <si>
    <t xml:space="preserve">27/08/2013</t>
  </si>
  <si>
    <t xml:space="preserve">885</t>
  </si>
  <si>
    <t xml:space="preserve">FORNITURA MATERIALI PER LA CURA DEL VERDE - ANNO 2013</t>
  </si>
  <si>
    <t xml:space="preserve">ZD909F7B5C</t>
  </si>
  <si>
    <t xml:space="preserve">07/10/2013</t>
  </si>
  <si>
    <t xml:space="preserve">1612738</t>
  </si>
  <si>
    <t xml:space="preserve">ENERGIA ELETTRICA (SC.MATERNA) - LUGLIO 2013</t>
  </si>
  <si>
    <t xml:space="preserve">ENERGIA ELETTRICA (STAZIONE) - LUGLIO 2013</t>
  </si>
  <si>
    <t xml:space="preserve">ENERGIA ELETTRICA (MAGAZZINO) - LUGLIO 2013</t>
  </si>
  <si>
    <t xml:space="preserve">ENERGIA ELETTRICA (SC.MEDIA) - LUGLIO 2013</t>
  </si>
  <si>
    <t xml:space="preserve">ENERGIA ELETTRICA (CIMITERO) - LUGLIO 2013</t>
  </si>
  <si>
    <t xml:space="preserve">ENERGIA ELETTRICA (AREA MERCATO) - LUGLIO 2013</t>
  </si>
  <si>
    <t xml:space="preserve">ENERGIA ELETTRICA (EX CINEMA) - LUGLIO 2013</t>
  </si>
  <si>
    <t xml:space="preserve">ENERGIA ELETTRICA (MENSA SCOLASTICA) - LUGLIO 2013</t>
  </si>
  <si>
    <t xml:space="preserve">ENERGIA ELETTRICA (SERV. SOCIALI) - LUGLIO 2013</t>
  </si>
  <si>
    <t xml:space="preserve">ENERGIA ELETTRICA (SC.ELEMENTARE) - LUGLIO 2013</t>
  </si>
  <si>
    <t xml:space="preserve">ENERGIA ELETTRICA (MUNICIPIO) - LUGLIO 2013</t>
  </si>
  <si>
    <t xml:space="preserve">1613157</t>
  </si>
  <si>
    <t xml:space="preserve">ENERGIA ELETTRICA (SEMAFORI) - LUGLIO 2013</t>
  </si>
  <si>
    <t xml:space="preserve">1612624</t>
  </si>
  <si>
    <t xml:space="preserve">ENERGIA ELETTRICA (ILLUMINAZIONE PUBBLICA) - LUGLIO 2013</t>
  </si>
  <si>
    <t xml:space="preserve">28/08/2013</t>
  </si>
  <si>
    <t xml:space="preserve">297</t>
  </si>
  <si>
    <t xml:space="preserve">CENTRO ESTIVO SCUOLA DELL'INFANZIA LUGLIO 2013 (COORDINAMENTO E ANIMAZIONE)</t>
  </si>
  <si>
    <t xml:space="preserve">Z4B0AB88DC</t>
  </si>
  <si>
    <t xml:space="preserve">1612757</t>
  </si>
  <si>
    <t xml:space="preserve">1998</t>
  </si>
  <si>
    <t xml:space="preserve">31/08/2013</t>
  </si>
  <si>
    <t xml:space="preserve">FORNITURA SABBIA FINE</t>
  </si>
  <si>
    <t xml:space="preserve">30/08/2013</t>
  </si>
  <si>
    <t xml:space="preserve">LAVAGGIO TAPPETI SCUOLA - AGOSTO 2013</t>
  </si>
  <si>
    <t xml:space="preserve">06/09/2013</t>
  </si>
  <si>
    <t xml:space="preserve">29/08/2013</t>
  </si>
  <si>
    <t xml:space="preserve">CONSULTAZIONE SITO INTERNET DEDICATO - ANNO 2013 (SALDO)</t>
  </si>
  <si>
    <t xml:space="preserve">3334</t>
  </si>
  <si>
    <t xml:space="preserve">03/09/2013</t>
  </si>
  <si>
    <t xml:space="preserve">SOSTITUZIONE BATTERIA GRUPPO DI CONTINUITA' IMPIANTO VIDEOSORVEGLIANZA</t>
  </si>
  <si>
    <t xml:space="preserve">ZB00B3C0B7</t>
  </si>
  <si>
    <t xml:space="preserve">05/09/2013</t>
  </si>
  <si>
    <t xml:space="preserve">823</t>
  </si>
  <si>
    <t xml:space="preserve">SERVIZIO IGIENE URBANA - AGOSTO 2013</t>
  </si>
  <si>
    <t xml:space="preserve">04/09/2013</t>
  </si>
  <si>
    <t xml:space="preserve">16/09/2013</t>
  </si>
  <si>
    <t xml:space="preserve">500</t>
  </si>
  <si>
    <t xml:space="preserve">MANUTENZIONE ORDINARIA MONTAFERETRI - ANNO 2013 (II VERIFICA)</t>
  </si>
  <si>
    <t xml:space="preserve">367</t>
  </si>
  <si>
    <t xml:space="preserve">SERVIZIO PULIZIA UFFICI/BIBLIOTECA - AGOSTO 2013</t>
  </si>
  <si>
    <t xml:space="preserve">13/09/2013</t>
  </si>
  <si>
    <t xml:space="preserve">310</t>
  </si>
  <si>
    <t xml:space="preserve">CENTRO ESTIVO SCUOLA DELL'INFANZIA LUGLIO 2013 (PULIZIA LOCALI)</t>
  </si>
  <si>
    <t xml:space="preserve">Z4D0AB8C57</t>
  </si>
  <si>
    <t xml:space="preserve">01306113</t>
  </si>
  <si>
    <t xml:space="preserve">CARBURANTE MEZZI SERV.SOCIALI - AGOSTO 2013</t>
  </si>
  <si>
    <t xml:space="preserve">01/10/2013</t>
  </si>
  <si>
    <t xml:space="preserve">CARBURANTE MEZZI POLIZIA M.LE - AGOSTO 2013</t>
  </si>
  <si>
    <t xml:space="preserve">CARBURANTE MEZZI SERV.TECNICO - AGOSTO 2013</t>
  </si>
  <si>
    <t xml:space="preserve">34</t>
  </si>
  <si>
    <t xml:space="preserve">LAVORI DI DECESPUGLIAMENTO E TOSARIPE - ANNO 2013 (II PARTE)</t>
  </si>
  <si>
    <t xml:space="preserve">12/09/2013</t>
  </si>
  <si>
    <t xml:space="preserve">13000535</t>
  </si>
  <si>
    <t xml:space="preserve">SMALTIMENTO RSU - AGOSTO 2013</t>
  </si>
  <si>
    <t xml:space="preserve">61</t>
  </si>
  <si>
    <t xml:space="preserve">INTERVENTI VARI DI RIPARAZIONE PRESSO EDIFICI COMUNALI</t>
  </si>
  <si>
    <t xml:space="preserve">10/09/2013</t>
  </si>
  <si>
    <t xml:space="preserve">108</t>
  </si>
  <si>
    <t xml:space="preserve">ALLESTIMENTO POSTAZIONE LAVORO SEGRETARIA SC.MEDIA</t>
  </si>
  <si>
    <t xml:space="preserve">11/09/2013</t>
  </si>
  <si>
    <t xml:space="preserve">LA00082866</t>
  </si>
  <si>
    <t xml:space="preserve">SPESE TELEFONIA FISSA (SC.MEDIA) - GIU/LUG 2013</t>
  </si>
  <si>
    <t xml:space="preserve">SPESE TELEFONIA FISSA (SC.ELEMENTARE) - GIU/LUG 2013</t>
  </si>
  <si>
    <t xml:space="preserve">SPESE TELEFONIA FISSA (SC.MATERNA) - GIU/LUG 2013</t>
  </si>
  <si>
    <t xml:space="preserve">SPESE TELEFONIA FISSA (MUNICIPIO) - GIU/LUG 2013</t>
  </si>
  <si>
    <t xml:space="preserve">SPESE TELEFONIA FISSA (SERV.SOCIALI) - GIU/LUG 2013</t>
  </si>
  <si>
    <t xml:space="preserve">25335</t>
  </si>
  <si>
    <t xml:space="preserve">CEDOLE LIBRARIE SCUOLA PRIMARIA A.S. 2013/2014</t>
  </si>
  <si>
    <t xml:space="preserve">Z2E0ABE50D</t>
  </si>
  <si>
    <t xml:space="preserve">DISOTTURAZIONE BAGNO SCUOLA ELEMENTARE</t>
  </si>
  <si>
    <t xml:space="preserve">19/09/2013</t>
  </si>
  <si>
    <t xml:space="preserve">20/09/2013</t>
  </si>
  <si>
    <t xml:space="preserve">893</t>
  </si>
  <si>
    <t xml:space="preserve">FORNITURA CONTENITORI RACCOLTA PILE</t>
  </si>
  <si>
    <t xml:space="preserve">Z0B09B60A9</t>
  </si>
  <si>
    <t xml:space="preserve">FORNITURA SACCHI RACCOLTA PLASTICA</t>
  </si>
  <si>
    <t xml:space="preserve">23/09/2013</t>
  </si>
  <si>
    <t xml:space="preserve">31/13</t>
  </si>
  <si>
    <t xml:space="preserve">REDAZIONE VARIANTE URBANISTICA A SEGUITO DI SENTENZA TAR 20/09/2012</t>
  </si>
  <si>
    <t xml:space="preserve">ZE308D7FD0</t>
  </si>
  <si>
    <t xml:space="preserve">ZANGOLA MANRICO</t>
  </si>
  <si>
    <t xml:space="preserve">01487670026</t>
  </si>
  <si>
    <t xml:space="preserve">ZNGMRC60P04B041C</t>
  </si>
  <si>
    <t xml:space="preserve">98</t>
  </si>
  <si>
    <t xml:space="preserve">RIPARTO SPESE ASILO NIDO - 1° QUADRIMESTRE 2013</t>
  </si>
  <si>
    <t xml:space="preserve">25/09/2013</t>
  </si>
  <si>
    <t xml:space="preserve">27/09/2013</t>
  </si>
  <si>
    <t xml:space="preserve">99</t>
  </si>
  <si>
    <t xml:space="preserve">RIPARTO SPESE ASILO NIDO - 2° QUADRIMESTRE 2013</t>
  </si>
  <si>
    <t xml:space="preserve">24/09/2013</t>
  </si>
  <si>
    <t xml:space="preserve">77</t>
  </si>
  <si>
    <t xml:space="preserve">COMPENSO REVISORE DEI CONTI - ANNO 2012</t>
  </si>
  <si>
    <t xml:space="preserve">Z1706187F4</t>
  </si>
  <si>
    <t xml:space="preserve">27046</t>
  </si>
  <si>
    <t xml:space="preserve">FORNITURA KIT AGIORNAMENTO CONTRASSEGNI SOSTA INVALIDI</t>
  </si>
  <si>
    <t xml:space="preserve">Z500A64BF2</t>
  </si>
  <si>
    <t xml:space="preserve">1628508</t>
  </si>
  <si>
    <t xml:space="preserve">ENERGIA ELETTRICA (ILLUMINAZIONE PUBBLICA) - AGOSTO 2013</t>
  </si>
  <si>
    <t xml:space="preserve">1630945</t>
  </si>
  <si>
    <t xml:space="preserve">ENERGIA ELETTRICA STAZIONE - AGOSTO 2013</t>
  </si>
  <si>
    <t xml:space="preserve">ENERGIA ELETTRICA SC.MATERNA - AGOSTO 2013</t>
  </si>
  <si>
    <t xml:space="preserve">ENERGIA ELETTRICA EX CINEMA - AGOSTO 2013</t>
  </si>
  <si>
    <t xml:space="preserve">ENERGIA ELETTRICA MAGAZZINO - AGOSTO 2013</t>
  </si>
  <si>
    <t xml:space="preserve">ENERGIA ELETTRICA CIMITERO - AGOSTO 2013</t>
  </si>
  <si>
    <t xml:space="preserve">ENERGIA ELETTRICA SC.MEDIA - AGOSTO 2013</t>
  </si>
  <si>
    <t xml:space="preserve">ENERGIA ELETTRICA AREA MERCATO - AGOSTO 2013</t>
  </si>
  <si>
    <t xml:space="preserve">ENERGIA ELETTRICA SERV.SOCIALI - AGOSTO 2013</t>
  </si>
  <si>
    <t xml:space="preserve">ENERGIA ELETTRICA MENSA SCOLASTICA - AGOSTO 2013</t>
  </si>
  <si>
    <t xml:space="preserve">ENERGIA ELETTRICA SC.ELEMENTARE - AGOSTO 2013</t>
  </si>
  <si>
    <t xml:space="preserve">ENERGIA ELETTRICA MUNICIPIO - AGOSTO 2013</t>
  </si>
  <si>
    <t xml:space="preserve">1630441</t>
  </si>
  <si>
    <t xml:space="preserve">ENERGIA ELETTRICA (SEMAFORI) - AGOSTO 2013</t>
  </si>
  <si>
    <t xml:space="preserve">1630930</t>
  </si>
  <si>
    <t xml:space="preserve">26/09/2013</t>
  </si>
  <si>
    <t xml:space="preserve">303</t>
  </si>
  <si>
    <t xml:space="preserve">SOGGIORNO MARINO SETTEMBRE 2013 - SERV. ASSISTENZA</t>
  </si>
  <si>
    <t xml:space="preserve">Z520B3435F</t>
  </si>
  <si>
    <t xml:space="preserve">7X04438662</t>
  </si>
  <si>
    <t xml:space="preserve">SPESE TELEFONIA MOBILE (SERV.SOCIALI) - 5°BIMESTRE 2013</t>
  </si>
  <si>
    <t xml:space="preserve">TIM - TELECOM ITALIA SPA</t>
  </si>
  <si>
    <t xml:space="preserve">SPESE TELEFONIA MOBILE (SERV.TECNICO) - 5°BIMESTRE 2013</t>
  </si>
  <si>
    <t xml:space="preserve">SPESE TELEFONIA MOBILE (POLIZIA M.LE) - 5°BIMESTRE 2013</t>
  </si>
  <si>
    <t xml:space="preserve">SPESE TELEFONIA MOBILE - 5°BIMESTRE 2013</t>
  </si>
  <si>
    <t xml:space="preserve">836</t>
  </si>
  <si>
    <t xml:space="preserve">SOGGIORNO MARINO PER ANZIANI SETTEMBRE 2013 - TRASPORTO ANDATA</t>
  </si>
  <si>
    <t xml:space="preserve">Z590B3434C</t>
  </si>
  <si>
    <t xml:space="preserve">30/09/2013</t>
  </si>
  <si>
    <t xml:space="preserve">ATAP SPA</t>
  </si>
  <si>
    <t xml:space="preserve">01537000026</t>
  </si>
  <si>
    <t xml:space="preserve">1102013</t>
  </si>
  <si>
    <t xml:space="preserve">28/09/2013</t>
  </si>
  <si>
    <t xml:space="preserve">FORNITURA TESTI SCUOLA PRIMARIA - A.S. 2013/2014</t>
  </si>
  <si>
    <t xml:space="preserve">ZBC0AD0A3F</t>
  </si>
  <si>
    <t xml:space="preserve">ELLEAEMME S.A.S. di Savioli Mara &amp; C.</t>
  </si>
  <si>
    <t xml:space="preserve">02040890028</t>
  </si>
  <si>
    <t xml:space="preserve">15/10/2013</t>
  </si>
  <si>
    <t xml:space="preserve">21/10/2013</t>
  </si>
  <si>
    <t xml:space="preserve">03/10/2013</t>
  </si>
  <si>
    <t xml:space="preserve">V13-01461</t>
  </si>
  <si>
    <t xml:space="preserve">FORNITURA SCATOLE ARCHIVIO E MATERIALE IGIENICO</t>
  </si>
  <si>
    <t xml:space="preserve">ZD10AE207A</t>
  </si>
  <si>
    <t xml:space="preserve">FA.SE CARTA</t>
  </si>
  <si>
    <t xml:space="preserve">05850821009</t>
  </si>
  <si>
    <t xml:space="preserve">90</t>
  </si>
  <si>
    <t xml:space="preserve">SOGGIORNO MARINO PER ANZIANI SETTEMBRE 2013 - SERVIZI ALBERGHIERI</t>
  </si>
  <si>
    <t xml:space="preserve">ZF30B342A5</t>
  </si>
  <si>
    <t xml:space="preserve">HOTEL MAYOLA di AMBASSADOR S.A.S. di Ferrarese Franco &amp; C.</t>
  </si>
  <si>
    <t xml:space="preserve">01256420082</t>
  </si>
  <si>
    <t xml:space="preserve">11321</t>
  </si>
  <si>
    <t xml:space="preserve">GAS METANO STAZIONE - AGOSTO 2013</t>
  </si>
  <si>
    <t xml:space="preserve">516145683A</t>
  </si>
  <si>
    <t xml:space="preserve">ENERGETIC SPA</t>
  </si>
  <si>
    <t xml:space="preserve">00875940793</t>
  </si>
  <si>
    <t xml:space="preserve">31/10/2013</t>
  </si>
  <si>
    <t xml:space="preserve">11320</t>
  </si>
  <si>
    <t xml:space="preserve">GAS METANO MAGAZZINO - AGOSTO 2013</t>
  </si>
  <si>
    <t xml:space="preserve">11322</t>
  </si>
  <si>
    <t xml:space="preserve">GAS METANO SEDE MUNICIPALE - AGOSTO 2013</t>
  </si>
  <si>
    <t xml:space="preserve">11323</t>
  </si>
  <si>
    <t xml:space="preserve">GAS METANO SCUOLA MATERNA - AGOSTO 2013</t>
  </si>
  <si>
    <t xml:space="preserve">11324</t>
  </si>
  <si>
    <t xml:space="preserve">GAS METANO SCUOLA ELEMENTARE - AGOSTO 2013</t>
  </si>
  <si>
    <t xml:space="preserve">11325</t>
  </si>
  <si>
    <t xml:space="preserve">GAS METANO SCUOLA MEDIA - AGOSTO 2013</t>
  </si>
  <si>
    <t xml:space="preserve">11326</t>
  </si>
  <si>
    <t xml:space="preserve">GAS METANO MENSA SCOLASTICA - AGOSTO 2013</t>
  </si>
  <si>
    <t xml:space="preserve">11327</t>
  </si>
  <si>
    <t xml:space="preserve">GAS METANO SERV.SOCIALI - AGOSTO 2013</t>
  </si>
  <si>
    <t xml:space="preserve">04/10/2013</t>
  </si>
  <si>
    <t xml:space="preserve">3791</t>
  </si>
  <si>
    <t xml:space="preserve">02/10/2013</t>
  </si>
  <si>
    <t xml:space="preserve">SOSTITUZIONE ANTENNA IMPIANTO VIDEO SORVEGLIANZA</t>
  </si>
  <si>
    <t xml:space="preserve">Z7E0B8B4B6</t>
  </si>
  <si>
    <t xml:space="preserve">92</t>
  </si>
  <si>
    <t xml:space="preserve">FORNITURA ANNUALE UNIFORME OPERATORE POLIZIA LOCALE</t>
  </si>
  <si>
    <t xml:space="preserve">ZF90B622A2</t>
  </si>
  <si>
    <t xml:space="preserve">LA ROCHELLE DI PISTONO ILARIA E C. S.N.C.</t>
  </si>
  <si>
    <t xml:space="preserve">06315200011</t>
  </si>
  <si>
    <t xml:space="preserve">949824</t>
  </si>
  <si>
    <t xml:space="preserve">21/09/2013</t>
  </si>
  <si>
    <t xml:space="preserve">SPESE TELEFONIA MOBILE (SEDE MUNICIPALE) - LUG/AGO 2013</t>
  </si>
  <si>
    <t xml:space="preserve">SPESE TELEFONIA MOBILE (SERV.SOCIALI) - LUG/AGO 2013</t>
  </si>
  <si>
    <t xml:space="preserve">156/201</t>
  </si>
  <si>
    <t xml:space="preserve">RINNOVO ANNUALE LICENZA ANTIVIRUS VIRIT EXPLORER</t>
  </si>
  <si>
    <t xml:space="preserve">Z340BB8DD8</t>
  </si>
  <si>
    <t xml:space="preserve">13000605</t>
  </si>
  <si>
    <t xml:space="preserve">SMALTIMENTO RSU - SETTEMBRE 2013</t>
  </si>
  <si>
    <t xml:space="preserve">08/11/2013</t>
  </si>
  <si>
    <t xml:space="preserve">11/11/2013</t>
  </si>
  <si>
    <t xml:space="preserve">08/10/2013</t>
  </si>
  <si>
    <t xml:space="preserve">27</t>
  </si>
  <si>
    <t xml:space="preserve">SPOSTAMENTO BACHECA AFFISSIONI PUBBLICHE</t>
  </si>
  <si>
    <t xml:space="preserve">ZC20AD961C</t>
  </si>
  <si>
    <t xml:space="preserve">VAL SERVICE SRL</t>
  </si>
  <si>
    <t xml:space="preserve">01170250078</t>
  </si>
  <si>
    <t xml:space="preserve">23/10/2013</t>
  </si>
  <si>
    <t xml:space="preserve">971</t>
  </si>
  <si>
    <t xml:space="preserve">SERVIZIO IGIENE URBANA - SETTEMBRE 2013</t>
  </si>
  <si>
    <t xml:space="preserve">247798</t>
  </si>
  <si>
    <t xml:space="preserve">NOLEGGIO FOTOCOPIATORE MULTIFUNZIONE UFFICIO DEMOGRAFICO - OTT/DIC 2013</t>
  </si>
  <si>
    <t xml:space="preserve">10/10/2013</t>
  </si>
  <si>
    <t xml:space="preserve">1123</t>
  </si>
  <si>
    <t xml:space="preserve">SERVIZIO RISTORAZIONE SCOLASTICA - SETTEMBRE 2013</t>
  </si>
  <si>
    <t xml:space="preserve">11/10/2013</t>
  </si>
  <si>
    <t xml:space="preserve">1330045627</t>
  </si>
  <si>
    <t xml:space="preserve">GESTIONE IMPIANTI PUBBLICA ILLUMINAZIONE - AGOSTO 2013</t>
  </si>
  <si>
    <t xml:space="preserve">1330045628</t>
  </si>
  <si>
    <t xml:space="preserve">1330050566</t>
  </si>
  <si>
    <t xml:space="preserve">GESTIONE IMPIANTI PUBBLICA ILLUMINAZIONE - SETTEMBRE 2013</t>
  </si>
  <si>
    <t xml:space="preserve">1330050565</t>
  </si>
  <si>
    <t xml:space="preserve">133</t>
  </si>
  <si>
    <t xml:space="preserve">RIPARAZIONE CANCELLO ELETTRICO CIMITERO</t>
  </si>
  <si>
    <t xml:space="preserve">11/12/2013</t>
  </si>
  <si>
    <t xml:space="preserve">MANUTENZIONE CANCELLO E ILLUMINAZIONE MENSA</t>
  </si>
  <si>
    <t xml:space="preserve">135</t>
  </si>
  <si>
    <t xml:space="preserve">MANUTENZIONE ORDINARIA IMP.ELETTRICI SC.MEDIA</t>
  </si>
  <si>
    <t xml:space="preserve">14/10/2013</t>
  </si>
  <si>
    <t xml:space="preserve">PUNTO E VIRGOLA DI NICOLELLO M. &amp; C. S.A.S.</t>
  </si>
  <si>
    <t xml:space="preserve">01545660027</t>
  </si>
  <si>
    <t xml:space="preserve">SOGGIORNO MARINO PER ANZIANI SETTEMBRE 2013 - TRASPORTO RITORNO</t>
  </si>
  <si>
    <t xml:space="preserve">14</t>
  </si>
  <si>
    <t xml:space="preserve">LA TROTTOLA DI FELTRIN VALENTINA E RESSIA MICHELA S.N.C.</t>
  </si>
  <si>
    <t xml:space="preserve">02442910028</t>
  </si>
  <si>
    <t xml:space="preserve">28343</t>
  </si>
  <si>
    <t xml:space="preserve">BLOCCHI RICEVUTE UFF.TRIBUTI</t>
  </si>
  <si>
    <t xml:space="preserve">ZBF0B9D5D2</t>
  </si>
  <si>
    <t xml:space="preserve">375</t>
  </si>
  <si>
    <t xml:space="preserve">16/10/2013</t>
  </si>
  <si>
    <t xml:space="preserve">415</t>
  </si>
  <si>
    <t xml:space="preserve">PULIZIA UFFICI - SETTEMBRE 2013</t>
  </si>
  <si>
    <t xml:space="preserve">SERVIZIO PULIZIA PALESTRA - SETTEMBRE 2013</t>
  </si>
  <si>
    <t xml:space="preserve">3/2220</t>
  </si>
  <si>
    <t xml:space="preserve">SERVIZIO ELABORAZIONE STIPENDI E ADEMPIMENTI FISCALI - 3° TRIMESTRE 2013</t>
  </si>
  <si>
    <t xml:space="preserve">17/10/2013</t>
  </si>
  <si>
    <t xml:space="preserve">27/11/2013</t>
  </si>
  <si>
    <t xml:space="preserve">186</t>
  </si>
  <si>
    <t xml:space="preserve">SERVIZIO DI PULIZIA STRADALE MECCANIZZATA - ANNO 2013 (1^ PARTE)</t>
  </si>
  <si>
    <t xml:space="preserve">Z7A0958DDF</t>
  </si>
  <si>
    <t xml:space="preserve">18/10/2013</t>
  </si>
  <si>
    <t xml:space="preserve">ADESIONE COMUNI FIORITI ANNO 2013</t>
  </si>
  <si>
    <t xml:space="preserve">ZD809FAA27</t>
  </si>
  <si>
    <t xml:space="preserve">ASPROFLOR</t>
  </si>
  <si>
    <t xml:space="preserve">05609930010</t>
  </si>
  <si>
    <t xml:space="preserve">97511780013</t>
  </si>
  <si>
    <t xml:space="preserve">1321866</t>
  </si>
  <si>
    <t xml:space="preserve">CARBURANTE SCUOLABUS - SETTEMBRE 2013</t>
  </si>
  <si>
    <t xml:space="preserve">CARBURANTE MEZZI SERV.SOCIALI - SETTEMBRE 2013</t>
  </si>
  <si>
    <t xml:space="preserve">CARBURANTE MEZZI POLIZIA M.LE - SETTEMBRE 2013</t>
  </si>
  <si>
    <t xml:space="preserve">CARBURANTE MEZZI SERV.TECNICO - SETTEMBRE 2013</t>
  </si>
  <si>
    <t xml:space="preserve">30/10/2013</t>
  </si>
  <si>
    <t xml:space="preserve">1178</t>
  </si>
  <si>
    <t xml:space="preserve">09/10/2013</t>
  </si>
  <si>
    <t xml:space="preserve">COPIE A CONSUMO FOTOCOPIATORE UFF. DEMOGRAFICO - LUG/SET 2013</t>
  </si>
  <si>
    <t xml:space="preserve">27587</t>
  </si>
  <si>
    <t xml:space="preserve">PRATICA ON LINE AFFIDAMENTI SERVIZI E FORNITURE</t>
  </si>
  <si>
    <t xml:space="preserve">29/10/2013</t>
  </si>
  <si>
    <t xml:space="preserve">18/11/2013</t>
  </si>
  <si>
    <t xml:space="preserve">72/2013</t>
  </si>
  <si>
    <t xml:space="preserve">REDAZIONE E INVIO TELEMATICO MODELLO UNICO 2013 (IVA/IRAP ANNO 2012)</t>
  </si>
  <si>
    <t xml:space="preserve">Z8E06AAFF9</t>
  </si>
  <si>
    <t xml:space="preserve">UBERTI MARINELLA</t>
  </si>
  <si>
    <t xml:space="preserve">01810280022</t>
  </si>
  <si>
    <t xml:space="preserve">BRTMNL62B43A859R</t>
  </si>
  <si>
    <t xml:space="preserve">04/11/2013</t>
  </si>
  <si>
    <t xml:space="preserve">70182-10</t>
  </si>
  <si>
    <t xml:space="preserve">ACQUISTO TESTI PER BIBLIOTECA COMUNALE</t>
  </si>
  <si>
    <t xml:space="preserve">Z210C0D4B6</t>
  </si>
  <si>
    <t xml:space="preserve">GIUNTI AL PUNTO S.P.A.</t>
  </si>
  <si>
    <t xml:space="preserve">00977690239</t>
  </si>
  <si>
    <t xml:space="preserve">70182-11</t>
  </si>
  <si>
    <t xml:space="preserve">1435</t>
  </si>
  <si>
    <t xml:space="preserve">PULIZIA VETRI REFETTORIO SCUOLA PRIMARIA</t>
  </si>
  <si>
    <t xml:space="preserve">Z7A0BA01F9</t>
  </si>
  <si>
    <t xml:space="preserve">1643619</t>
  </si>
  <si>
    <t xml:space="preserve">ENERGIA ELETTRICA (SEMAFORI) - SETTEMBRE 2013</t>
  </si>
  <si>
    <t xml:space="preserve">28/10/2013</t>
  </si>
  <si>
    <t xml:space="preserve">1644928</t>
  </si>
  <si>
    <t xml:space="preserve">ENERGIA ELETTRICA (ILLUMINAZIONE PUBBLICA) - SETTEMBRE 2013</t>
  </si>
  <si>
    <t xml:space="preserve">52</t>
  </si>
  <si>
    <t xml:space="preserve">02/11/2013</t>
  </si>
  <si>
    <t xml:space="preserve">CORONE ALLORO PER CERIMONIA IV NOVEMBRE</t>
  </si>
  <si>
    <t xml:space="preserve">Z000BFEA4F</t>
  </si>
  <si>
    <t xml:space="preserve">EP12991/2013</t>
  </si>
  <si>
    <t xml:space="preserve">GAS METANO MAGAZZINO - SETTEMBRE 2013</t>
  </si>
  <si>
    <t xml:space="preserve">26/11/2013</t>
  </si>
  <si>
    <t xml:space="preserve">EP12992/2013</t>
  </si>
  <si>
    <t xml:space="preserve">GAS METANO STAZIONE - SETTEMBRE 2013</t>
  </si>
  <si>
    <t xml:space="preserve">EP12993/2013</t>
  </si>
  <si>
    <t xml:space="preserve">GAS METANO SEDE MUNICIPALE - SETTEMBRE 2013</t>
  </si>
  <si>
    <t xml:space="preserve">EP12994/2013</t>
  </si>
  <si>
    <t xml:space="preserve">GAS METANO SCUOLA MATERNA - SETTEMBRE 2013</t>
  </si>
  <si>
    <t xml:space="preserve">EP12996/2013</t>
  </si>
  <si>
    <t xml:space="preserve">GAS METANO SCUOLA MEDIA - SETTEMBRE 2013</t>
  </si>
  <si>
    <t xml:space="preserve">EP12997/2013</t>
  </si>
  <si>
    <t xml:space="preserve">GAS METANO MENSA SCOLASTICA - SETTEMBRE 2013</t>
  </si>
  <si>
    <t xml:space="preserve">EP12998/2013</t>
  </si>
  <si>
    <t xml:space="preserve">GAS METANO SERV.SOCIALI - SETTEMBRE 2013</t>
  </si>
  <si>
    <t xml:space="preserve">05/11/2013</t>
  </si>
  <si>
    <t xml:space="preserve">EP12995/2013</t>
  </si>
  <si>
    <t xml:space="preserve">GAS METANO SCUOLA ELEMENTARE - SETTEMBRE 2013</t>
  </si>
  <si>
    <t xml:space="preserve">06/11/2013</t>
  </si>
  <si>
    <t xml:space="preserve">B72</t>
  </si>
  <si>
    <t xml:space="preserve">AGENZIA EDITORIALE CONTI S.N.C.</t>
  </si>
  <si>
    <t xml:space="preserve">09042450016</t>
  </si>
  <si>
    <t xml:space="preserve">38</t>
  </si>
  <si>
    <t xml:space="preserve">CARTOLIBRI PIEMONTE DI GRAZIANO FORGIARINI</t>
  </si>
  <si>
    <t xml:space="preserve">00089190029</t>
  </si>
  <si>
    <t xml:space="preserve">FGRGZN48R16D094U</t>
  </si>
  <si>
    <t xml:space="preserve">L'INCONTRO di Mores Daniela &amp; C. SAS</t>
  </si>
  <si>
    <t xml:space="preserve">01441620026</t>
  </si>
  <si>
    <t xml:space="preserve">1010200723</t>
  </si>
  <si>
    <t xml:space="preserve">CONVENZIONE CONSIP "FOTOCOPIATRICI 20" -  RATA 2/2013</t>
  </si>
  <si>
    <t xml:space="preserve">07/11/2013</t>
  </si>
  <si>
    <t xml:space="preserve">7X05698811</t>
  </si>
  <si>
    <t xml:space="preserve">SPESE TELEFONIA MOBILE (MUNICIPIO) - AGO/SET 2013</t>
  </si>
  <si>
    <t xml:space="preserve">04/12/2013</t>
  </si>
  <si>
    <t xml:space="preserve">SPESE TELEFONIA MOBILE (P.M.) - AGO/SET 2013</t>
  </si>
  <si>
    <t xml:space="preserve">SPESE TELEFONIA MOBILE (SERV.TECNICO) - AGO/SET 2013</t>
  </si>
  <si>
    <t xml:space="preserve">SPESE TELEFONIA MOBILE (SERV.SOCIALI) - AGO/SET 2013</t>
  </si>
  <si>
    <t xml:space="preserve">46</t>
  </si>
  <si>
    <t xml:space="preserve">LAVORI DI DECESPUGLIAMENTO E TOSARIPE - ANNO 2013 (SALDO)</t>
  </si>
  <si>
    <t xml:space="preserve">13000673</t>
  </si>
  <si>
    <t xml:space="preserve">SMALTIMENTO RSU - OTTOBRE 2013</t>
  </si>
  <si>
    <t xml:space="preserve">12/11/2013</t>
  </si>
  <si>
    <t xml:space="preserve">44</t>
  </si>
  <si>
    <t xml:space="preserve">CARTOLIBRERIA ALERI DI ARCO MARIELLA</t>
  </si>
  <si>
    <t xml:space="preserve">01618990020</t>
  </si>
  <si>
    <t xml:space="preserve">RCAMLL45D62A859L</t>
  </si>
  <si>
    <t xml:space="preserve">1061</t>
  </si>
  <si>
    <t xml:space="preserve">SERVIZIO IGIENE URBANA - OTTOBRE 2013</t>
  </si>
  <si>
    <t xml:space="preserve">2160</t>
  </si>
  <si>
    <t xml:space="preserve">FORNITURA MATERIALE PER MANUTENZIONE AREE VERDI</t>
  </si>
  <si>
    <t xml:space="preserve">154</t>
  </si>
  <si>
    <t xml:space="preserve">155</t>
  </si>
  <si>
    <t xml:space="preserve">156</t>
  </si>
  <si>
    <t xml:space="preserve">MANUTENZIONE ORDINARIA IMP.ELETTRICI (SC.ELEMENTARE) - ANNO 2013</t>
  </si>
  <si>
    <t xml:space="preserve">157</t>
  </si>
  <si>
    <t xml:space="preserve">MANUTENZIONE ORDINARIA IMP.ELETTRICI (SC.MATERNA) - ANNO 2013</t>
  </si>
  <si>
    <t xml:space="preserve">2067/2013</t>
  </si>
  <si>
    <t xml:space="preserve">CONTROLLO SEMESTRALE ESTINTORI - II/2013</t>
  </si>
  <si>
    <t xml:space="preserve">ZED07713E7</t>
  </si>
  <si>
    <t xml:space="preserve">13/11/2013</t>
  </si>
  <si>
    <t xml:space="preserve">1330057054</t>
  </si>
  <si>
    <t xml:space="preserve">GESTIONE IMPIANTI PUBBLICA ILLUMINAZIONE - OTTOBRE 2013</t>
  </si>
  <si>
    <t xml:space="preserve">1330057055</t>
  </si>
  <si>
    <t xml:space="preserve">212</t>
  </si>
  <si>
    <t xml:space="preserve">LAVORI DI RIFACIMENTO SEGNALETICA STRADALE ORIZZONTALE</t>
  </si>
  <si>
    <t xml:space="preserve">Z580BD81C8</t>
  </si>
  <si>
    <t xml:space="preserve">15/11/2013</t>
  </si>
  <si>
    <t xml:space="preserve">1338026</t>
  </si>
  <si>
    <t xml:space="preserve">CARBURANTE SCUOLABUS - OTTOBRE 2013</t>
  </si>
  <si>
    <t xml:space="preserve">14/11/2013</t>
  </si>
  <si>
    <t xml:space="preserve">03/12/2013</t>
  </si>
  <si>
    <t xml:space="preserve">CARBURANTE MEZZI SERV.SOCIALI - OTTOBRE 2013</t>
  </si>
  <si>
    <t xml:space="preserve">CARBURANTE MEZZI SERV.TECNICO - OTTOBRE 2013</t>
  </si>
  <si>
    <t xml:space="preserve">617</t>
  </si>
  <si>
    <t xml:space="preserve">MANUTENZIONE ORDINARIA MONTAFERETRI - 3° TRIMESTRE 2013</t>
  </si>
  <si>
    <t xml:space="preserve">1644715</t>
  </si>
  <si>
    <t xml:space="preserve">72</t>
  </si>
  <si>
    <t xml:space="preserve">INTERVENTI VARI PER RIPARAZIONE MANUFATTI METALLICI</t>
  </si>
  <si>
    <t xml:space="preserve">1300</t>
  </si>
  <si>
    <t xml:space="preserve">SERVIZIO RISTORAZIONE SCOLASTICA - OTTOBRE 2013</t>
  </si>
  <si>
    <t xml:space="preserve">460</t>
  </si>
  <si>
    <t xml:space="preserve">PULIZIA PALESTRA - OTTOBRE 2013</t>
  </si>
  <si>
    <t xml:space="preserve">PULIZIA UFFICI - OTTOBRE 2013</t>
  </si>
  <si>
    <t xml:space="preserve">LA00114514</t>
  </si>
  <si>
    <t xml:space="preserve">SPESE TELEFONIA FISSA (MUNICIPIO) - AGO/SET 2013</t>
  </si>
  <si>
    <t xml:space="preserve">SPESE TELEFONIA FISSA SCUOLA MEDIA - AGO/SET 2013</t>
  </si>
  <si>
    <t xml:space="preserve">SPESE TELEFONIA FISSA SC.MATERNA - AGO/SET 2013</t>
  </si>
  <si>
    <t xml:space="preserve">INTEVENTI RIPARAZIONE SERVIZI IGIENICI EDIFICI COMUNALI</t>
  </si>
  <si>
    <t xml:space="preserve">19/11/2013</t>
  </si>
  <si>
    <t xml:space="preserve">321</t>
  </si>
  <si>
    <t xml:space="preserve">CANONE OASI WIFI - LUG/OTT 2013</t>
  </si>
  <si>
    <t xml:space="preserve">21/11/2013</t>
  </si>
  <si>
    <t xml:space="preserve">2143674</t>
  </si>
  <si>
    <t xml:space="preserve">ABBONAMENTO TRIENNALE MODULISTICA ONLINE - ANNO 2013 (SCAD. 10/2016)</t>
  </si>
  <si>
    <t xml:space="preserve">ZF10BC6581</t>
  </si>
  <si>
    <t xml:space="preserve">MAGGIOLI SpA</t>
  </si>
  <si>
    <t xml:space="preserve">02066400405</t>
  </si>
  <si>
    <t xml:space="preserve">06188330150</t>
  </si>
  <si>
    <t xml:space="preserve">223</t>
  </si>
  <si>
    <t xml:space="preserve">SERVIZIO DOPOSCUOLA - MAGGIO 2013</t>
  </si>
  <si>
    <t xml:space="preserve">1645843</t>
  </si>
  <si>
    <t xml:space="preserve">ENERGIA ELETTRICA STAZIONE - SETTEMBRE 2013</t>
  </si>
  <si>
    <t xml:space="preserve">ENERGIA ELETTRICA SC.MATERNA - SETTEMBRE 2013</t>
  </si>
  <si>
    <t xml:space="preserve">ENERGIA ELETTRICA SC.MEDIA - SETTEMBRE 2013</t>
  </si>
  <si>
    <t xml:space="preserve">ENERGIA ELETTRICA EX CINEMA - SETTEMBRE 2013</t>
  </si>
  <si>
    <t xml:space="preserve">ENERGIA ELETTRICA MAGAZZINO - SETTEMBRE 2013</t>
  </si>
  <si>
    <t xml:space="preserve">ENERGIA ELETTRICA CIMITERO - SETTEMBRE 2013</t>
  </si>
  <si>
    <t xml:space="preserve">ENERGIA ELETTRICA MENSA SCOLASTICA - SETTEMBRE 2013</t>
  </si>
  <si>
    <t xml:space="preserve">ENERGIA ELETTRICA SERV.SOCIALI - SETTEMBRE 2013</t>
  </si>
  <si>
    <t xml:space="preserve">ENERGIA ELETTRICA SC.ELEMENTARE - SETTEMBRE 2013</t>
  </si>
  <si>
    <t xml:space="preserve">ENERGIA ELETTRICA MUNICIPIO - SETTEMBRE 2013</t>
  </si>
  <si>
    <t xml:space="preserve">ENERGIA ELETTRICA AREA MERCATO - SETTEMBRE 2013</t>
  </si>
  <si>
    <t xml:space="preserve">171</t>
  </si>
  <si>
    <t xml:space="preserve">24/11/2013</t>
  </si>
  <si>
    <t xml:space="preserve">ORGANIZZAZIONE PRANZO ANNUALE DEGLI ANZIANI</t>
  </si>
  <si>
    <t xml:space="preserve">Z820C6A2C6</t>
  </si>
  <si>
    <t xml:space="preserve">COCOMA' DI CHIORBOLI E CASAGRANDE</t>
  </si>
  <si>
    <t xml:space="preserve">01799340029</t>
  </si>
  <si>
    <t xml:space="preserve">32063</t>
  </si>
  <si>
    <t xml:space="preserve">FORNITURA REGISTRI DI STATO CIVILE ANNO 2014</t>
  </si>
  <si>
    <t xml:space="preserve">ZCA0B18830</t>
  </si>
  <si>
    <t xml:space="preserve">78</t>
  </si>
  <si>
    <t xml:space="preserve">20/11/2013</t>
  </si>
  <si>
    <t xml:space="preserve">ROBIN DI ZEGNA E. &amp; C. s.n.c.</t>
  </si>
  <si>
    <t xml:space="preserve">01844230027</t>
  </si>
  <si>
    <t xml:space="preserve">167</t>
  </si>
  <si>
    <t xml:space="preserve">09/11/2013</t>
  </si>
  <si>
    <t xml:space="preserve">LIBRERIA DE ALESSI S.R.L.</t>
  </si>
  <si>
    <t xml:space="preserve">02092970025</t>
  </si>
  <si>
    <t xml:space="preserve">374</t>
  </si>
  <si>
    <t xml:space="preserve">SERVIZIO DOPOSCUOLA - OTTOBRE 2013</t>
  </si>
  <si>
    <t xml:space="preserve">ZE00BBBC34</t>
  </si>
  <si>
    <t xml:space="preserve">02/12/2013</t>
  </si>
  <si>
    <t xml:space="preserve">337</t>
  </si>
  <si>
    <t xml:space="preserve">SERVIZIO DOPOSCUOLA - SETTEMBRE 2013</t>
  </si>
  <si>
    <t xml:space="preserve">2491</t>
  </si>
  <si>
    <t xml:space="preserve">30/11/2013</t>
  </si>
  <si>
    <t xml:space="preserve">FORNITURA GHIAIA</t>
  </si>
  <si>
    <t xml:space="preserve">2006217145</t>
  </si>
  <si>
    <t xml:space="preserve">22/11/2013</t>
  </si>
  <si>
    <t xml:space="preserve">CONGUAGLIO CONSUMI PUBBLICA ILLUMINAZIONE - GEN/APR 2012</t>
  </si>
  <si>
    <t xml:space="preserve">EDISON ENERGIA SpA</t>
  </si>
  <si>
    <t xml:space="preserve">08526440154</t>
  </si>
  <si>
    <t xml:space="preserve">1658729</t>
  </si>
  <si>
    <t xml:space="preserve">ENERGIA ELETTRICA (SEMAFORI) - OTTOBRE 2013</t>
  </si>
  <si>
    <t xml:space="preserve">1660001</t>
  </si>
  <si>
    <t xml:space="preserve">ENERGIA ELETTRICA (ILLUMINAZIONE PUBBLICA) - OTTOBRE 2013</t>
  </si>
  <si>
    <t xml:space="preserve">1659952</t>
  </si>
  <si>
    <t xml:space="preserve">ENERGIA ELETTRICA SC.MATERNA - OTTOBRE 2013</t>
  </si>
  <si>
    <t xml:space="preserve">ENERGIA ELETTRICA STAZIONE - OTTOBRE 2013</t>
  </si>
  <si>
    <t xml:space="preserve">ENERGIA ELETTRICA EX CINEMA - OTTOBRE 2013</t>
  </si>
  <si>
    <t xml:space="preserve">ENERGIA ELETTRICA SC.MEDIA - OTTOBRE 2013</t>
  </si>
  <si>
    <t xml:space="preserve">ENERGIA ELETTRICA AREA MERCATO - OTTOBRE 2013</t>
  </si>
  <si>
    <t xml:space="preserve">ENERGIA ELETTRICA CIMITERO - OTTOBRE 2013</t>
  </si>
  <si>
    <t xml:space="preserve">ENERGIA ELETTRICA MAGAZZINO - OTTOBRE 2013</t>
  </si>
  <si>
    <t xml:space="preserve">ENERGIA ELETTRICA MANSA - OTTOBRE 2013</t>
  </si>
  <si>
    <t xml:space="preserve">ENERGIA ELETTRICA SERV.SOCIALI - OTTOBRE 2013</t>
  </si>
  <si>
    <t xml:space="preserve">ENERGIA ELETTRICA SC.ELEMENTARE - OTTOBRE 2013</t>
  </si>
  <si>
    <t xml:space="preserve">ENERGIA ELETTRICA MUNICIPIO - OTTOBRE 2013</t>
  </si>
  <si>
    <t xml:space="preserve">05/12/2013</t>
  </si>
  <si>
    <t xml:space="preserve">18</t>
  </si>
  <si>
    <t xml:space="preserve">29/11/2013</t>
  </si>
  <si>
    <t xml:space="preserve">MANUTENZIONE ORDINARIA AREE VERDI - ANNO 2013</t>
  </si>
  <si>
    <t xml:space="preserve">Z2709F39BC</t>
  </si>
  <si>
    <t xml:space="preserve">351</t>
  </si>
  <si>
    <t xml:space="preserve">FORNITURA CONGLOMERATO BITUMINOSO</t>
  </si>
  <si>
    <t xml:space="preserve">06/12/2013</t>
  </si>
  <si>
    <t xml:space="preserve">483</t>
  </si>
  <si>
    <t xml:space="preserve">FORNITURA TESTI PER BIBLIOTECA COMUNALE</t>
  </si>
  <si>
    <t xml:space="preserve">Z830C9806F</t>
  </si>
  <si>
    <t xml:space="preserve">447</t>
  </si>
  <si>
    <t xml:space="preserve">FORNITURA VESTIARIO CANTONIERI</t>
  </si>
  <si>
    <t xml:space="preserve">Z110C7513C</t>
  </si>
  <si>
    <t xml:space="preserve">PASTORELLO POZZATI &amp; C. S.A.S.</t>
  </si>
  <si>
    <t xml:space="preserve">00486900020</t>
  </si>
  <si>
    <t xml:space="preserve">09/12/2013</t>
  </si>
  <si>
    <t xml:space="preserve">13000741</t>
  </si>
  <si>
    <t xml:space="preserve">SMALTIMENTO RSU - NOVEMBRE 2013</t>
  </si>
  <si>
    <t xml:space="preserve">2163</t>
  </si>
  <si>
    <t xml:space="preserve">INTERVENTO URGENTE DISOTTURAZIONE TUBAZIONI SC. ELEMENTARE</t>
  </si>
  <si>
    <t xml:space="preserve">Z930CD9ED4</t>
  </si>
  <si>
    <t xml:space="preserve">10/12/2013</t>
  </si>
  <si>
    <t xml:space="preserve">CLERICO PRIMINO SRL</t>
  </si>
  <si>
    <t xml:space="preserve">01996580021</t>
  </si>
  <si>
    <t xml:space="preserve">47</t>
  </si>
  <si>
    <t xml:space="preserve">RIPRISTINO INTONACO SCUOLA MATERNA</t>
  </si>
  <si>
    <t xml:space="preserve">ZB20BD0BDF</t>
  </si>
  <si>
    <t xml:space="preserve">COSTRUZIONI EDILI B &amp; B di Bordogni e Bono S.N.C.</t>
  </si>
  <si>
    <t xml:space="preserve">01758650020</t>
  </si>
  <si>
    <t xml:space="preserve">1416</t>
  </si>
  <si>
    <t xml:space="preserve">SERVIZIO RISTORAZIONE SCOLASTICA - NOVEMBRE 2013</t>
  </si>
  <si>
    <t xml:space="preserve">12/12/2013</t>
  </si>
  <si>
    <t xml:space="preserve">GESTIONE SERVIZI CIMITERIALI - GEN/FEB 2012</t>
  </si>
  <si>
    <t xml:space="preserve">Z12035E711</t>
  </si>
  <si>
    <t xml:space="preserve">IMPRESA FUNEBRE SAN LORENZO DI CONZON BARBARA</t>
  </si>
  <si>
    <t xml:space="preserve">02259150023</t>
  </si>
  <si>
    <t xml:space="preserve">CNZBBR75R44A859R</t>
  </si>
  <si>
    <t xml:space="preserve">GESTIONE SERVIZI CIMITERIALI - GEN/FEB 2012 (ECCEDENZA)</t>
  </si>
  <si>
    <t xml:space="preserve">ZA5064B6C2</t>
  </si>
  <si>
    <t xml:space="preserve">GESTIONE SERVIZI CIMITERIALI - MAR/GIU 2012</t>
  </si>
  <si>
    <t xml:space="preserve">GESTIONE SERVIZI CIMITERIALI - LUG/DIC 2012</t>
  </si>
  <si>
    <t xml:space="preserve">ZF0064B75D</t>
  </si>
  <si>
    <t xml:space="preserve">13/12/2013</t>
  </si>
  <si>
    <t xml:space="preserve">7600770041</t>
  </si>
  <si>
    <t xml:space="preserve">CARBURANTE SCUOLABUS - NOVEMBRE 2013</t>
  </si>
  <si>
    <t xml:space="preserve">20/12/2013</t>
  </si>
  <si>
    <t xml:space="preserve">23/12/2013</t>
  </si>
  <si>
    <t xml:space="preserve">CARBURANTE MEZZI SERV.SOCIALI - NOVEMBRE 2013</t>
  </si>
  <si>
    <t xml:space="preserve">CARBURANTE MEZZI P.M. - NOVEMBRE 2013</t>
  </si>
  <si>
    <t xml:space="preserve">CARBURANTE MEZZI SERV.TECNICO - NOVEMBRE 2013</t>
  </si>
  <si>
    <t xml:space="preserve">CARBURANTE MEZZI TRASPORTO DIV.ABILI - NOVEMBRE 2013</t>
  </si>
  <si>
    <t xml:space="preserve">07/01/2014</t>
  </si>
  <si>
    <t xml:space="preserve">EP15484/2013</t>
  </si>
  <si>
    <t xml:space="preserve">GAS METANO MENSA SCOLASTICA - OTTOBRE 2013</t>
  </si>
  <si>
    <t xml:space="preserve">EP15479/2013</t>
  </si>
  <si>
    <t xml:space="preserve">GAS METANO STAZIONE - OTTOBRE 2013</t>
  </si>
  <si>
    <t xml:space="preserve">EP15481/2013</t>
  </si>
  <si>
    <t xml:space="preserve">GAS METANO SCUOLA MATERNA - OTTOBRE 2013</t>
  </si>
  <si>
    <t xml:space="preserve">EP15485/2013</t>
  </si>
  <si>
    <t xml:space="preserve">GAS METANO SERV.SOCIALI - OTTOBRE 2013</t>
  </si>
  <si>
    <t xml:space="preserve">EP15483/2013</t>
  </si>
  <si>
    <t xml:space="preserve">GAS METANO SC.MEDIA - OTTOBRE 2013</t>
  </si>
  <si>
    <t xml:space="preserve">GAS METANO PALESTRA - OTTOBRE 2013</t>
  </si>
  <si>
    <t xml:space="preserve">EP15482/2013</t>
  </si>
  <si>
    <t xml:space="preserve">GAS METANO SCUOLA ELEMENTARE - OTTOBRE 2013</t>
  </si>
  <si>
    <t xml:space="preserve">EP15480/2013</t>
  </si>
  <si>
    <t xml:space="preserve">GAS METANO SEDE MUNICIPALE - OTTOBRE 2013</t>
  </si>
  <si>
    <t xml:space="preserve">EP15478/2013</t>
  </si>
  <si>
    <t xml:space="preserve">GAS METANO MAGAZZINO - OTTOBRE 2013</t>
  </si>
  <si>
    <t xml:space="preserve">Totale Giorni:</t>
  </si>
  <si>
    <t xml:space="preserve">Numero Pagamenti:</t>
  </si>
  <si>
    <t xml:space="preserve">Media :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ECONOMO COMUNALE Odorico Alessandro</t>
  </si>
  <si>
    <t xml:space="preserve">RIMBORSO SPESE ECONOMATO - 4°TRIMESTRE 2012 </t>
  </si>
  <si>
    <t xml:space="preserve">DG 23 del 26/01/2012</t>
  </si>
  <si>
    <t xml:space="preserve">3 - UFFICIO TECNICO</t>
  </si>
  <si>
    <t xml:space="preserve">1210      </t>
  </si>
  <si>
    <t xml:space="preserve">Altri materiali di consumo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1      </t>
  </si>
  <si>
    <t xml:space="preserve">Carta, cancelleria e stampati                                                                                                                                                                                                                                  </t>
  </si>
  <si>
    <t xml:space="preserve">2 - SERVIZI AMMINISTRATIVI</t>
  </si>
  <si>
    <t xml:space="preserve">1330      </t>
  </si>
  <si>
    <t xml:space="preserve">Trattamento di missione e rimborsi spese viaggi                                                                                                                                                                                                                </t>
  </si>
  <si>
    <t xml:space="preserve">DA 327 del 15/10/2012</t>
  </si>
  <si>
    <t xml:space="preserve">1332      </t>
  </si>
  <si>
    <t xml:space="preserve">Altre spese per servi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G 32 del 01/02/2012</t>
  </si>
  <si>
    <t xml:space="preserve">MAG JLT S.P.A.</t>
  </si>
  <si>
    <t xml:space="preserve">POLIZZA N°17058915509 LIBRO MATRICOLA (MEZZI P.M.) - ANNO 2013</t>
  </si>
  <si>
    <t xml:space="preserve">DF 459 del 21/12/2012</t>
  </si>
  <si>
    <t xml:space="preserve">1 - SERVIZIO FINANZIARIO</t>
  </si>
  <si>
    <t xml:space="preserve">Z5907C1B91</t>
  </si>
  <si>
    <t xml:space="preserve">1323      </t>
  </si>
  <si>
    <t xml:space="preserve">Assicurazion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ZZA N°17058915509 LIBRO MATRICOLA (SCUOLABUS) - ANNO 2013</t>
  </si>
  <si>
    <t xml:space="preserve">POLIZZA N°17058915509 LIBRO MATRICOLA (TRASPORTO DIV. ABILI) - ANNO 2013</t>
  </si>
  <si>
    <t xml:space="preserve">POLIZZA N°17058915509 LIBRO MATRICOLA (MEZZI SERV.TECNICO) - ANNO 2013</t>
  </si>
  <si>
    <t xml:space="preserve">POLIZZA N°17058915509 LIBRO MATRICOLA (MEZZI PROTEZ.CIVILE) - ANNO 2013</t>
  </si>
  <si>
    <t xml:space="preserve">4 - POLIZIA MUNICIPALE</t>
  </si>
  <si>
    <t xml:space="preserve">POLIZZA N°17058915509 LIBRO MATRICOLA (MEZZI SERV.SOCIALI) - ANNO 2013</t>
  </si>
  <si>
    <t xml:space="preserve">ANUTEL - Sede nazionale</t>
  </si>
  <si>
    <t xml:space="preserve">QUOTA ASSOCIATIVA ANNO 2013 - TIPO A</t>
  </si>
  <si>
    <t xml:space="preserve">DF 452 del 21/12/2012</t>
  </si>
  <si>
    <t xml:space="preserve">AGENZIA DELLE ENTRATE</t>
  </si>
  <si>
    <t xml:space="preserve">REGISTRAZIONE DECRETO 700/2012 (P.P.T. LOGOTETA)</t>
  </si>
  <si>
    <t xml:space="preserve">DA 16 del 22/01/2013</t>
  </si>
  <si>
    <t xml:space="preserve">1331      </t>
  </si>
  <si>
    <t xml:space="preserve">Spese per liti (patrocinio legale)                                                                                                                                                                                                                             </t>
  </si>
  <si>
    <t xml:space="preserve">PROVINCIA DI BIELLA</t>
  </si>
  <si>
    <t xml:space="preserve">PROGETTO LOTTA BIOLOGICA INTEGRATA ALLE ZANZARE ANNO 2011 (SALDO)</t>
  </si>
  <si>
    <t xml:space="preserve">DG 278 del 19/10/2011</t>
  </si>
  <si>
    <t xml:space="preserve">COSRAB - CONSORZIO SMALTIMENTO RIFIUTI AREA BIELLESE</t>
  </si>
  <si>
    <t xml:space="preserve">CONTRIBUTO FUNZIONAMENTO CONSORZIO OBBLIGATORIO - NOV/DIC 2012</t>
  </si>
  <si>
    <t xml:space="preserve">DT 63 del 29/02/2012</t>
  </si>
  <si>
    <t xml:space="preserve">1303      </t>
  </si>
  <si>
    <t xml:space="preserve">Contratti di servizio per smaltimento rifiuti                                                                                                                                                                                                                  </t>
  </si>
  <si>
    <t xml:space="preserve">POLIZZA ALL RISKS (INCENDIO/FURTO/ELETTRONICA) - ANNO 2013</t>
  </si>
  <si>
    <t xml:space="preserve">Z92072C0F0</t>
  </si>
  <si>
    <t xml:space="preserve">POLIZZA R.C.T./O - ANNO 2013</t>
  </si>
  <si>
    <t xml:space="preserve">Z10072C132</t>
  </si>
  <si>
    <t xml:space="preserve">POLIZZA CUMULATIVA INFORTUNI - ANNO 2013</t>
  </si>
  <si>
    <t xml:space="preserve">Z84072C116</t>
  </si>
  <si>
    <t xml:space="preserve">BANCA SELLA SpA</t>
  </si>
  <si>
    <t xml:space="preserve">SPESE POSTALI E BOLLI</t>
  </si>
  <si>
    <t xml:space="preserve">** 0</t>
  </si>
  <si>
    <t xml:space="preserve">1306      </t>
  </si>
  <si>
    <t xml:space="preserve">Altri contratti di servizio                                                                                                                                                                                                                                    </t>
  </si>
  <si>
    <t xml:space="preserve">AZIENDA SANITARIA LOCALE BIELLA</t>
  </si>
  <si>
    <t xml:space="preserve">RIMBORSO TICKET CITTADINI INDIGENTI (RICHIESTA PROT. N°5266/13 DEL 01/03/2013)</t>
  </si>
  <si>
    <t xml:space="preserve">DS 56 del 05/03/2013</t>
  </si>
  <si>
    <t xml:space="preserve">5 - SERVIZI SOCIALI</t>
  </si>
  <si>
    <t xml:space="preserve">SIGNAROLI MARIATERESA</t>
  </si>
  <si>
    <t xml:space="preserve">COMPENSO COMPONENTE ESTERNO COMMISSIONE DI GARA PER L'APPALTO DEL SERVIZIO DI RISTORAZIONE SCOLASTICA 01.01.2013-31.08.2015</t>
  </si>
  <si>
    <t xml:space="preserve">DA 369 del 09/11/2012</t>
  </si>
  <si>
    <t xml:space="preserve">INPDAP - EX C.P.D.E.L.</t>
  </si>
  <si>
    <t xml:space="preserve">CPDEL SU COMPENSO MEMBRO ESTERNO COMMISSIONE DI GARA 2 APPALTO MENSA  ANNI 2013-2015</t>
  </si>
  <si>
    <t xml:space="preserve">1334      </t>
  </si>
  <si>
    <t xml:space="preserve">Mense scolastich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ONE PIEMONTE - IRAP</t>
  </si>
  <si>
    <t xml:space="preserve">IRAP SU COMPENSO MEMBRO ESTERNO COMMISSIONE DI GARA 2 APPALTO MENSA ANNI 2013-2015</t>
  </si>
  <si>
    <t xml:space="preserve">RIMBORSO SPESE ECONOMATO - 1°TRIMESTRE 2013 (Buono 6)</t>
  </si>
  <si>
    <t xml:space="preserve">DF 5 del 08/01/2013</t>
  </si>
  <si>
    <t xml:space="preserve">RIMBORSO SPESE ECONOMATO - 1°TRIMESTRE 2013 (Buono 9 / 2 / 14 / 20 / 21)</t>
  </si>
  <si>
    <t xml:space="preserve">1206      </t>
  </si>
  <si>
    <t xml:space="preserve">Medicinali, materiale sanitario e igienico                                                                                                                                                                                                                     </t>
  </si>
  <si>
    <t xml:space="preserve">1212      </t>
  </si>
  <si>
    <t xml:space="preserve">Materiali e strumenti per manutenzione                                                                                                                                                                                                                         </t>
  </si>
  <si>
    <t xml:space="preserve">RIMBORSO SPESE ECONOMATO - 1°TRIMESTRE 2013 (Buono 12)</t>
  </si>
  <si>
    <t xml:space="preserve">RIMBORSO SPESE ECONOMATO - 1°TRIMESTRE 2013 (Buono 5)</t>
  </si>
  <si>
    <t xml:space="preserve">RIMBORSO SPESE ECONOMATO - 1°TRIMESTRE 2013 (Buono 15)</t>
  </si>
  <si>
    <t xml:space="preserve">RIMBORSO SPESE ECONOMATO - 1°TRIMESTRE 2013 (Buono 10 / 16)</t>
  </si>
  <si>
    <t xml:space="preserve">RIMBORSO SPESE ECONOMATO - 1°TRIMESTRE 2013 (Buono 11)</t>
  </si>
  <si>
    <t xml:space="preserve">RIMBORSO SPESE ECONOMATO - 1°TRIMESTRE 2013 (Buono 17 / 8)</t>
  </si>
  <si>
    <t xml:space="preserve">ANUSCA  srl</t>
  </si>
  <si>
    <t xml:space="preserve">QUOTA ASSOCIATIVA ANUSCA - ANNO 2013</t>
  </si>
  <si>
    <t xml:space="preserve">DA 86 del 16/04/2013</t>
  </si>
  <si>
    <t xml:space="preserve">Z240988FE4</t>
  </si>
  <si>
    <t xml:space="preserve">POSTE ITALIANE SPA - AREA LOGISTICA TERRITORIALE NORD OVEST - INC.CONT.CRED.</t>
  </si>
  <si>
    <t xml:space="preserve">REINTEGRO CONTO POSTA BASIC EASY</t>
  </si>
  <si>
    <t xml:space="preserve">DA 53 del 01/03/2013</t>
  </si>
  <si>
    <t xml:space="preserve">ZB3090C3F6</t>
  </si>
  <si>
    <t xml:space="preserve">1322      </t>
  </si>
  <si>
    <t xml:space="preserve">Spese postal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CP - AUTORITÀ VIGILANZA CONTRATTI PUBBLICI</t>
  </si>
  <si>
    <t xml:space="preserve">CONTRIBUTO AVCP GARA AFFIDAMENTO SERVIZIO REFEZIONE (1°ESPERIMENTO - MAV 16/11/2012)</t>
  </si>
  <si>
    <t xml:space="preserve">SO 0</t>
  </si>
  <si>
    <t xml:space="preserve">CONTRIBUTO AVCP GARA AFFIDAMENTO SERVIZIO REFEZIONE (2°ESPERIMENTO - MAV 25/03/2013)</t>
  </si>
  <si>
    <t xml:space="preserve">TIRO A SEGNO NAZIONALE SEZ. BIELLA</t>
  </si>
  <si>
    <t xml:space="preserve">MANEGGIO ARMI POLIZIA MUNICIPALE (ATTESTATO FREQUENZA + ALLENAMENTI 2013)</t>
  </si>
  <si>
    <t xml:space="preserve">DP 125 del 06/06/2013</t>
  </si>
  <si>
    <t xml:space="preserve">Z150A41214</t>
  </si>
  <si>
    <t xml:space="preserve">Rimborso spese economato - 2° trimestre 2013 (Buono 30 / 31 / 32 / 42)</t>
  </si>
  <si>
    <t xml:space="preserve">Rimborso spese economato - 2° trimestre 2013 (Buono 43 / 44)</t>
  </si>
  <si>
    <t xml:space="preserve">Rimborso spese economato - 2° trimestre 2013 (Buono 39)</t>
  </si>
  <si>
    <t xml:space="preserve">1203      </t>
  </si>
  <si>
    <t xml:space="preserve">Materiale informatic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o spese economato - 2° trimestre 2013 (Buono 34 / 22)</t>
  </si>
  <si>
    <t xml:space="preserve">Rimborso spese economato - 2° trimestre 2013 (Buono 41)</t>
  </si>
  <si>
    <t xml:space="preserve">Rimborso spese economato - 2° trimestre 2013 (Buono 45)</t>
  </si>
  <si>
    <t xml:space="preserve">1208      </t>
  </si>
  <si>
    <t xml:space="preserve">Equipaggiamenti e vestiario                                                                                                                                                                                                                                    </t>
  </si>
  <si>
    <t xml:space="preserve">Rimborso spese economato - 2° trimestre 2013 (Buono 23)</t>
  </si>
  <si>
    <t xml:space="preserve">Rimborso spese economato - 2° trimestre 2013 (Buono 26 / 24)</t>
  </si>
  <si>
    <t xml:space="preserve">Rimborso spese economato - 2° trimestre 2013 (Buono 27 / 33)</t>
  </si>
  <si>
    <t xml:space="preserve">Rimborso spese economato - 2° trimestre 2013 (Buono 35 / 25)</t>
  </si>
  <si>
    <t xml:space="preserve">DT 84 del 16/04/2013</t>
  </si>
  <si>
    <t xml:space="preserve">Rimborso spese economato - 2° trimestre 2013 (Buono 37)</t>
  </si>
  <si>
    <t xml:space="preserve">DT 114 del 20/05/2013</t>
  </si>
  <si>
    <t xml:space="preserve">Rimborso spese economato - 2° trimestre 2013 (Buono 38 / 40)</t>
  </si>
  <si>
    <t xml:space="preserve">1313      </t>
  </si>
  <si>
    <t xml:space="preserve">Altre spese di manutenzione ordinaria e riparazioni                                                                                                                                                                                                            </t>
  </si>
  <si>
    <t xml:space="preserve">CAMMARANO FRANCESCO</t>
  </si>
  <si>
    <t xml:space="preserve">RIMBORSO SPESE TRASFERTA SEGRETARIO COMUNALE - 1° SEMESTRE 2013</t>
  </si>
  <si>
    <t xml:space="preserve">DA 158 del 23/07/2013</t>
  </si>
  <si>
    <t xml:space="preserve">QUOTA SERVIZI POLO TELEMATICO - ANNO 2013</t>
  </si>
  <si>
    <t xml:space="preserve">DF 173 del 19/08/2013</t>
  </si>
  <si>
    <t xml:space="preserve">1315      </t>
  </si>
  <si>
    <t xml:space="preserve">Utenze e canoni per telefonia e reti di trasmissione                                                                                                                                                                                                           </t>
  </si>
  <si>
    <t xml:space="preserve">COMUNE DI SPINO D'ADDA</t>
  </si>
  <si>
    <t xml:space="preserve">RIMBORSO SPESE NOTIFICA VERBALE (V0011/2012 - AVANTI PATRIZIA)</t>
  </si>
  <si>
    <t xml:space="preserve">BANCA D'ITALIA - TESORERIA PROVINCIALE DELLO STATO</t>
  </si>
  <si>
    <t xml:space="preserve">PATENTE DI SERVIZIO OPERATORE POLIZIA MUNICIPALE</t>
  </si>
  <si>
    <t xml:space="preserve">POLIZZA INFORTUNI CENTRO ESTIVO LUGLIO 2013 (AXA ASSICURAZIONI)</t>
  </si>
  <si>
    <t xml:space="preserve">DS 144 del 10/07/2013</t>
  </si>
  <si>
    <t xml:space="preserve">Z430A69BC8</t>
  </si>
  <si>
    <t xml:space="preserve">RIMBORSO SPESE ECONOMATO - 3° TRIMESTRE 2013 (Buono 47 / 54 / 58)</t>
  </si>
  <si>
    <t xml:space="preserve">RIMBORSO SPESE ECONOMATO - 3° TRIMESTRE 2013 (Buono 57 / 53)</t>
  </si>
  <si>
    <t xml:space="preserve">RIMBORSO SPESE ECONOMATO - 3° TRIMESTRE 2013 (Buono 56)</t>
  </si>
  <si>
    <t xml:space="preserve">RIMBORSO SPESE ECONOMATO - 3° TRIMESTRE 2013 (Buono 48 / 50 / 51)</t>
  </si>
  <si>
    <t xml:space="preserve">RIMBORSO SPESE ECONOMATO - 3° TRIMESTRE 2013 (Buono 49 / 46)</t>
  </si>
  <si>
    <t xml:space="preserve">RIMBORSO SPESE ECONOMATO - 3° TRIMESTRE 2013 (Buono 52)</t>
  </si>
  <si>
    <t xml:space="preserve">ISTITUTO COMPRENSIVO "CESARE PAVESE - CANDELO SANDIGLIANO"</t>
  </si>
  <si>
    <t xml:space="preserve">SERVIZIO DI ASSISTENZA IN ORARIO PRE SCOLASTICO - 2012/2013</t>
  </si>
  <si>
    <t xml:space="preserve">DA 217 del 03/10/2013</t>
  </si>
  <si>
    <t xml:space="preserve">1314      </t>
  </si>
  <si>
    <t xml:space="preserve">Servizi ausiliari e spese di pulizia                                                                                                                                                                                                                           </t>
  </si>
  <si>
    <t xml:space="preserve">RIMBORSO SPESE VIAGGIO - 3° TRIMESTRE 2013</t>
  </si>
  <si>
    <t xml:space="preserve">DA 248 del 23/10/2013</t>
  </si>
  <si>
    <t xml:space="preserve">MASIERO CHIARA</t>
  </si>
  <si>
    <t xml:space="preserve">PREMIO STAGE PRESSO CENTRO ESTIVO</t>
  </si>
  <si>
    <t xml:space="preserve">GC 51 del 02/09/2013</t>
  </si>
  <si>
    <t xml:space="preserve">ANTONIOTTI MIRCO</t>
  </si>
  <si>
    <t xml:space="preserve">PREMIO STAGE PRESSO UFF.TECNICO</t>
  </si>
  <si>
    <t xml:space="preserve">PIVOTTO CLARISSA</t>
  </si>
  <si>
    <t xml:space="preserve">PREMIO STAGE PRESSO UFF.TRIBU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8"/>
  <sheetViews>
    <sheetView showFormulas="false" showGridLines="false" showRowColHeaders="true" showZeros="true" rightToLeft="false" tabSelected="true" showOutlineSymbols="true" defaultGridColor="true" view="normal" topLeftCell="K557" colorId="64" zoomScale="100" zoomScaleNormal="100" zoomScalePageLayoutView="100" workbookViewId="0">
      <selection pane="topLeft" activeCell="L606" activeCellId="0" sqref="L60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3.56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A8" s="57" t="n">
        <v>2012</v>
      </c>
      <c r="B8" s="57" t="n">
        <v>436</v>
      </c>
      <c r="C8" s="58" t="s">
        <v>50</v>
      </c>
      <c r="D8" s="59" t="s">
        <v>51</v>
      </c>
      <c r="E8" s="58" t="s">
        <v>52</v>
      </c>
      <c r="F8" s="60" t="s">
        <v>53</v>
      </c>
      <c r="G8" s="61" t="n">
        <v>665.5</v>
      </c>
      <c r="H8" s="57" t="s">
        <v>54</v>
      </c>
      <c r="I8" s="57" t="n">
        <v>2012</v>
      </c>
      <c r="J8" s="57" t="n">
        <v>198</v>
      </c>
      <c r="K8" s="58" t="s">
        <v>55</v>
      </c>
      <c r="L8" s="60" t="s">
        <v>56</v>
      </c>
      <c r="M8" s="58" t="s">
        <v>57</v>
      </c>
      <c r="N8" s="58" t="s">
        <v>57</v>
      </c>
      <c r="O8" s="57" t="n">
        <v>2</v>
      </c>
      <c r="P8" s="60" t="s">
        <v>58</v>
      </c>
      <c r="Q8" s="57" t="n">
        <v>1010803</v>
      </c>
      <c r="R8" s="57" t="n">
        <v>800</v>
      </c>
      <c r="S8" s="57" t="n">
        <v>1190</v>
      </c>
      <c r="T8" s="57" t="n">
        <v>10</v>
      </c>
      <c r="U8" s="62" t="n">
        <v>2013</v>
      </c>
      <c r="V8" s="62" t="n">
        <v>428</v>
      </c>
      <c r="W8" s="62" t="n">
        <v>0</v>
      </c>
      <c r="X8" s="63" t="s">
        <v>59</v>
      </c>
      <c r="Y8" s="57" t="n">
        <v>574</v>
      </c>
      <c r="Z8" s="58" t="s">
        <v>59</v>
      </c>
      <c r="AA8" s="69" t="s">
        <v>55</v>
      </c>
      <c r="AB8" s="69" t="s">
        <v>59</v>
      </c>
      <c r="AC8" s="65" t="e">
        <f aca="false">AB8-AA8</f>
        <v>#VALUE!</v>
      </c>
      <c r="AD8" s="66" t="n">
        <v>365</v>
      </c>
      <c r="AE8" s="67" t="n">
        <v>0</v>
      </c>
      <c r="AF8" s="68" t="n">
        <f aca="false">IF(AE8&lt;&gt;0,AE8,AD8)</f>
        <v>365</v>
      </c>
      <c r="AG8" s="67"/>
      <c r="AH8" s="70" t="e">
        <f aca="false">IF(AG8="SI",0,AC8-AF8)</f>
        <v>#VALUE!</v>
      </c>
    </row>
    <row r="9" customFormat="false" ht="15" hidden="false" customHeight="false" outlineLevel="0" collapsed="false">
      <c r="A9" s="57" t="n">
        <v>2012</v>
      </c>
      <c r="B9" s="57" t="n">
        <v>684</v>
      </c>
      <c r="C9" s="58" t="s">
        <v>60</v>
      </c>
      <c r="D9" s="59" t="s">
        <v>61</v>
      </c>
      <c r="E9" s="58" t="s">
        <v>62</v>
      </c>
      <c r="F9" s="60" t="s">
        <v>63</v>
      </c>
      <c r="G9" s="61" t="n">
        <v>110.5</v>
      </c>
      <c r="H9" s="57" t="s">
        <v>64</v>
      </c>
      <c r="I9" s="57" t="n">
        <v>2012</v>
      </c>
      <c r="J9" s="57" t="n">
        <v>5961</v>
      </c>
      <c r="K9" s="58" t="s">
        <v>60</v>
      </c>
      <c r="L9" s="60" t="s">
        <v>65</v>
      </c>
      <c r="M9" s="58" t="s">
        <v>66</v>
      </c>
      <c r="N9" s="58" t="s">
        <v>66</v>
      </c>
      <c r="O9" s="57" t="n">
        <v>4</v>
      </c>
      <c r="P9" s="60" t="s">
        <v>67</v>
      </c>
      <c r="Q9" s="57" t="n">
        <v>1090303</v>
      </c>
      <c r="R9" s="57" t="n">
        <v>3330</v>
      </c>
      <c r="S9" s="57" t="n">
        <v>1752</v>
      </c>
      <c r="T9" s="57" t="n">
        <v>10</v>
      </c>
      <c r="U9" s="62" t="n">
        <v>2012</v>
      </c>
      <c r="V9" s="62" t="n">
        <v>190</v>
      </c>
      <c r="W9" s="62" t="n">
        <v>0</v>
      </c>
      <c r="X9" s="63"/>
      <c r="Y9" s="57" t="n">
        <v>63</v>
      </c>
      <c r="Z9" s="58" t="s">
        <v>68</v>
      </c>
      <c r="AA9" s="69" t="s">
        <v>60</v>
      </c>
      <c r="AB9" s="69" t="s">
        <v>68</v>
      </c>
      <c r="AC9" s="65" t="e">
        <f aca="false">AB9-AA9</f>
        <v>#VALUE!</v>
      </c>
      <c r="AD9" s="66" t="n">
        <v>30</v>
      </c>
      <c r="AE9" s="67" t="n">
        <v>0</v>
      </c>
      <c r="AF9" s="68" t="n">
        <f aca="false">IF(AE9&lt;&gt;0,AE9,AD9)</f>
        <v>30</v>
      </c>
      <c r="AG9" s="67"/>
      <c r="AH9" s="70" t="n">
        <v>0</v>
      </c>
      <c r="AI9" s="19" t="s">
        <v>69</v>
      </c>
    </row>
    <row r="10" customFormat="false" ht="15" hidden="false" customHeight="false" outlineLevel="0" collapsed="false">
      <c r="A10" s="57" t="n">
        <v>2012</v>
      </c>
      <c r="B10" s="57" t="n">
        <v>685</v>
      </c>
      <c r="C10" s="58" t="s">
        <v>60</v>
      </c>
      <c r="D10" s="59" t="s">
        <v>70</v>
      </c>
      <c r="E10" s="58" t="s">
        <v>62</v>
      </c>
      <c r="F10" s="60" t="s">
        <v>71</v>
      </c>
      <c r="G10" s="61" t="n">
        <v>56</v>
      </c>
      <c r="H10" s="57" t="s">
        <v>72</v>
      </c>
      <c r="I10" s="57" t="n">
        <v>2012</v>
      </c>
      <c r="J10" s="57" t="n">
        <v>5960</v>
      </c>
      <c r="K10" s="58" t="s">
        <v>60</v>
      </c>
      <c r="L10" s="60" t="s">
        <v>65</v>
      </c>
      <c r="M10" s="58" t="s">
        <v>66</v>
      </c>
      <c r="N10" s="58" t="s">
        <v>66</v>
      </c>
      <c r="O10" s="57" t="n">
        <v>2</v>
      </c>
      <c r="P10" s="60" t="s">
        <v>58</v>
      </c>
      <c r="Q10" s="57" t="n">
        <v>1040303</v>
      </c>
      <c r="R10" s="57" t="n">
        <v>1680</v>
      </c>
      <c r="S10" s="57" t="n">
        <v>1361</v>
      </c>
      <c r="T10" s="57" t="n">
        <v>10</v>
      </c>
      <c r="U10" s="62" t="n">
        <v>2012</v>
      </c>
      <c r="V10" s="62" t="n">
        <v>189</v>
      </c>
      <c r="W10" s="62" t="n">
        <v>1</v>
      </c>
      <c r="X10" s="63"/>
      <c r="Y10" s="57" t="n">
        <v>62</v>
      </c>
      <c r="Z10" s="58" t="s">
        <v>68</v>
      </c>
      <c r="AA10" s="69" t="s">
        <v>60</v>
      </c>
      <c r="AB10" s="69" t="s">
        <v>68</v>
      </c>
      <c r="AC10" s="65" t="e">
        <f aca="false">AB10-AA10</f>
        <v>#VALUE!</v>
      </c>
      <c r="AD10" s="66" t="n">
        <f aca="false">$AH$4</f>
        <v>30</v>
      </c>
      <c r="AE10" s="67" t="n">
        <v>0</v>
      </c>
      <c r="AF10" s="68" t="n">
        <f aca="false">IF(AE10&lt;&gt;0,AE10,AD10)</f>
        <v>30</v>
      </c>
      <c r="AG10" s="67"/>
      <c r="AH10" s="70" t="n">
        <v>0</v>
      </c>
      <c r="AI10" s="19" t="s">
        <v>69</v>
      </c>
    </row>
    <row r="11" customFormat="false" ht="15" hidden="false" customHeight="false" outlineLevel="0" collapsed="false">
      <c r="A11" s="57" t="n">
        <v>2012</v>
      </c>
      <c r="B11" s="57" t="n">
        <v>686</v>
      </c>
      <c r="C11" s="58" t="s">
        <v>60</v>
      </c>
      <c r="D11" s="59" t="s">
        <v>73</v>
      </c>
      <c r="E11" s="58" t="s">
        <v>62</v>
      </c>
      <c r="F11" s="60" t="s">
        <v>74</v>
      </c>
      <c r="G11" s="61" t="n">
        <v>55.5</v>
      </c>
      <c r="H11" s="57" t="s">
        <v>72</v>
      </c>
      <c r="I11" s="57" t="n">
        <v>2012</v>
      </c>
      <c r="J11" s="57" t="n">
        <v>5959</v>
      </c>
      <c r="K11" s="58" t="s">
        <v>60</v>
      </c>
      <c r="L11" s="60" t="s">
        <v>65</v>
      </c>
      <c r="M11" s="58" t="s">
        <v>66</v>
      </c>
      <c r="N11" s="58" t="s">
        <v>66</v>
      </c>
      <c r="O11" s="57" t="n">
        <v>2</v>
      </c>
      <c r="P11" s="60" t="s">
        <v>58</v>
      </c>
      <c r="Q11" s="57" t="n">
        <v>1040103</v>
      </c>
      <c r="R11" s="57" t="n">
        <v>1460</v>
      </c>
      <c r="S11" s="57" t="n">
        <v>1321</v>
      </c>
      <c r="T11" s="57" t="n">
        <v>10</v>
      </c>
      <c r="U11" s="62" t="n">
        <v>2012</v>
      </c>
      <c r="V11" s="62" t="n">
        <v>187</v>
      </c>
      <c r="W11" s="62" t="n">
        <v>1</v>
      </c>
      <c r="X11" s="63"/>
      <c r="Y11" s="57" t="n">
        <v>60</v>
      </c>
      <c r="Z11" s="58" t="s">
        <v>68</v>
      </c>
      <c r="AA11" s="69" t="s">
        <v>60</v>
      </c>
      <c r="AB11" s="69" t="s">
        <v>68</v>
      </c>
      <c r="AC11" s="65" t="e">
        <f aca="false">AB11-AA11</f>
        <v>#VALUE!</v>
      </c>
      <c r="AD11" s="66" t="n">
        <f aca="false">$AH$4</f>
        <v>30</v>
      </c>
      <c r="AE11" s="67" t="n">
        <v>0</v>
      </c>
      <c r="AF11" s="68" t="n">
        <f aca="false">IF(AE11&lt;&gt;0,AE11,AD11)</f>
        <v>30</v>
      </c>
      <c r="AG11" s="67"/>
      <c r="AH11" s="70" t="n">
        <v>0</v>
      </c>
      <c r="AI11" s="19" t="s">
        <v>69</v>
      </c>
    </row>
    <row r="12" customFormat="false" ht="15" hidden="false" customHeight="false" outlineLevel="0" collapsed="false">
      <c r="A12" s="57" t="n">
        <v>2012</v>
      </c>
      <c r="B12" s="57" t="n">
        <v>687</v>
      </c>
      <c r="C12" s="58" t="s">
        <v>60</v>
      </c>
      <c r="D12" s="59" t="s">
        <v>75</v>
      </c>
      <c r="E12" s="58" t="s">
        <v>62</v>
      </c>
      <c r="F12" s="60" t="s">
        <v>76</v>
      </c>
      <c r="G12" s="61" t="n">
        <v>150.5</v>
      </c>
      <c r="H12" s="57" t="s">
        <v>72</v>
      </c>
      <c r="I12" s="57" t="n">
        <v>2012</v>
      </c>
      <c r="J12" s="57" t="n">
        <v>5958</v>
      </c>
      <c r="K12" s="58" t="s">
        <v>60</v>
      </c>
      <c r="L12" s="60" t="s">
        <v>65</v>
      </c>
      <c r="M12" s="58" t="s">
        <v>66</v>
      </c>
      <c r="N12" s="58" t="s">
        <v>66</v>
      </c>
      <c r="O12" s="57" t="n">
        <v>2</v>
      </c>
      <c r="P12" s="60" t="s">
        <v>58</v>
      </c>
      <c r="Q12" s="57" t="n">
        <v>1040203</v>
      </c>
      <c r="R12" s="57" t="n">
        <v>1570</v>
      </c>
      <c r="S12" s="57" t="n">
        <v>1341</v>
      </c>
      <c r="T12" s="57" t="n">
        <v>10</v>
      </c>
      <c r="U12" s="62" t="n">
        <v>2012</v>
      </c>
      <c r="V12" s="62" t="n">
        <v>188</v>
      </c>
      <c r="W12" s="62" t="n">
        <v>1</v>
      </c>
      <c r="X12" s="63"/>
      <c r="Y12" s="57" t="n">
        <v>61</v>
      </c>
      <c r="Z12" s="58" t="s">
        <v>68</v>
      </c>
      <c r="AA12" s="69" t="s">
        <v>60</v>
      </c>
      <c r="AB12" s="69" t="s">
        <v>68</v>
      </c>
      <c r="AC12" s="65" t="e">
        <f aca="false">AB12-AA12</f>
        <v>#VALUE!</v>
      </c>
      <c r="AD12" s="66" t="n">
        <f aca="false">$AH$4</f>
        <v>30</v>
      </c>
      <c r="AE12" s="67" t="n">
        <v>0</v>
      </c>
      <c r="AF12" s="68" t="n">
        <f aca="false">IF(AE12&lt;&gt;0,AE12,AD12)</f>
        <v>30</v>
      </c>
      <c r="AG12" s="67"/>
      <c r="AH12" s="70" t="n">
        <v>0</v>
      </c>
      <c r="AI12" s="19" t="s">
        <v>69</v>
      </c>
    </row>
    <row r="13" customFormat="false" ht="15" hidden="false" customHeight="false" outlineLevel="0" collapsed="false">
      <c r="A13" s="57" t="n">
        <v>2012</v>
      </c>
      <c r="B13" s="57" t="n">
        <v>688</v>
      </c>
      <c r="C13" s="58" t="s">
        <v>60</v>
      </c>
      <c r="D13" s="59" t="s">
        <v>77</v>
      </c>
      <c r="E13" s="58" t="s">
        <v>62</v>
      </c>
      <c r="F13" s="60" t="s">
        <v>78</v>
      </c>
      <c r="G13" s="61" t="n">
        <v>295.05</v>
      </c>
      <c r="H13" s="57" t="s">
        <v>72</v>
      </c>
      <c r="I13" s="57" t="n">
        <v>2012</v>
      </c>
      <c r="J13" s="57" t="n">
        <v>5957</v>
      </c>
      <c r="K13" s="58" t="s">
        <v>60</v>
      </c>
      <c r="L13" s="60" t="s">
        <v>65</v>
      </c>
      <c r="M13" s="58" t="s">
        <v>66</v>
      </c>
      <c r="N13" s="58" t="s">
        <v>66</v>
      </c>
      <c r="O13" s="57" t="n">
        <v>1</v>
      </c>
      <c r="P13" s="60" t="s">
        <v>79</v>
      </c>
      <c r="Q13" s="57" t="n">
        <v>1010803</v>
      </c>
      <c r="R13" s="57" t="n">
        <v>800</v>
      </c>
      <c r="S13" s="57" t="n">
        <v>1191</v>
      </c>
      <c r="T13" s="57" t="n">
        <v>10</v>
      </c>
      <c r="U13" s="62" t="n">
        <v>2012</v>
      </c>
      <c r="V13" s="62" t="n">
        <v>185</v>
      </c>
      <c r="W13" s="62" t="n">
        <v>1</v>
      </c>
      <c r="X13" s="63"/>
      <c r="Y13" s="57" t="n">
        <v>58</v>
      </c>
      <c r="Z13" s="58" t="s">
        <v>68</v>
      </c>
      <c r="AA13" s="69" t="s">
        <v>60</v>
      </c>
      <c r="AB13" s="69" t="s">
        <v>68</v>
      </c>
      <c r="AC13" s="65" t="e">
        <f aca="false">AB13-AA13</f>
        <v>#VALUE!</v>
      </c>
      <c r="AD13" s="66" t="n">
        <f aca="false">$AH$4</f>
        <v>30</v>
      </c>
      <c r="AE13" s="67" t="n">
        <v>0</v>
      </c>
      <c r="AF13" s="68" t="n">
        <f aca="false">IF(AE13&lt;&gt;0,AE13,AD13)</f>
        <v>30</v>
      </c>
      <c r="AG13" s="67"/>
      <c r="AH13" s="70" t="n">
        <v>0</v>
      </c>
      <c r="AI13" s="19" t="s">
        <v>69</v>
      </c>
    </row>
    <row r="14" customFormat="false" ht="15" hidden="false" customHeight="false" outlineLevel="0" collapsed="false">
      <c r="A14" s="57" t="n">
        <v>2012</v>
      </c>
      <c r="B14" s="57" t="n">
        <v>688</v>
      </c>
      <c r="C14" s="58" t="s">
        <v>60</v>
      </c>
      <c r="D14" s="59" t="s">
        <v>77</v>
      </c>
      <c r="E14" s="58" t="s">
        <v>62</v>
      </c>
      <c r="F14" s="60" t="s">
        <v>80</v>
      </c>
      <c r="G14" s="61" t="n">
        <v>135.45</v>
      </c>
      <c r="H14" s="57" t="s">
        <v>72</v>
      </c>
      <c r="I14" s="57" t="n">
        <v>2012</v>
      </c>
      <c r="J14" s="57" t="n">
        <v>5957</v>
      </c>
      <c r="K14" s="58" t="s">
        <v>60</v>
      </c>
      <c r="L14" s="60" t="s">
        <v>65</v>
      </c>
      <c r="M14" s="58" t="s">
        <v>66</v>
      </c>
      <c r="N14" s="58" t="s">
        <v>66</v>
      </c>
      <c r="O14" s="57" t="n">
        <v>5</v>
      </c>
      <c r="P14" s="60" t="s">
        <v>81</v>
      </c>
      <c r="Q14" s="57" t="n">
        <v>1100403</v>
      </c>
      <c r="R14" s="57" t="n">
        <v>4100</v>
      </c>
      <c r="S14" s="57" t="n">
        <v>1920</v>
      </c>
      <c r="T14" s="57" t="n">
        <v>10</v>
      </c>
      <c r="U14" s="62" t="n">
        <v>2012</v>
      </c>
      <c r="V14" s="62" t="n">
        <v>186</v>
      </c>
      <c r="W14" s="62" t="n">
        <v>1</v>
      </c>
      <c r="X14" s="63"/>
      <c r="Y14" s="57" t="n">
        <v>59</v>
      </c>
      <c r="Z14" s="58" t="s">
        <v>68</v>
      </c>
      <c r="AA14" s="69" t="s">
        <v>60</v>
      </c>
      <c r="AB14" s="69" t="s">
        <v>68</v>
      </c>
      <c r="AC14" s="65" t="e">
        <f aca="false">AB14-AA14</f>
        <v>#VALUE!</v>
      </c>
      <c r="AD14" s="66" t="n">
        <f aca="false">$AH$4</f>
        <v>30</v>
      </c>
      <c r="AE14" s="67" t="n">
        <v>0</v>
      </c>
      <c r="AF14" s="68" t="n">
        <f aca="false">IF(AE14&lt;&gt;0,AE14,AD14)</f>
        <v>30</v>
      </c>
      <c r="AG14" s="67"/>
      <c r="AH14" s="70" t="n">
        <v>0</v>
      </c>
      <c r="AI14" s="19" t="s">
        <v>69</v>
      </c>
    </row>
    <row r="15" customFormat="false" ht="15" hidden="false" customHeight="false" outlineLevel="0" collapsed="false">
      <c r="A15" s="57" t="n">
        <v>2012</v>
      </c>
      <c r="B15" s="57" t="n">
        <v>770</v>
      </c>
      <c r="C15" s="58" t="s">
        <v>82</v>
      </c>
      <c r="D15" s="59" t="s">
        <v>83</v>
      </c>
      <c r="E15" s="58" t="s">
        <v>82</v>
      </c>
      <c r="F15" s="60" t="s">
        <v>84</v>
      </c>
      <c r="G15" s="61" t="n">
        <v>6252.48</v>
      </c>
      <c r="H15" s="57"/>
      <c r="I15" s="57" t="n">
        <v>2012</v>
      </c>
      <c r="J15" s="57" t="n">
        <v>6866</v>
      </c>
      <c r="K15" s="58" t="s">
        <v>82</v>
      </c>
      <c r="L15" s="60" t="s">
        <v>85</v>
      </c>
      <c r="M15" s="58" t="s">
        <v>86</v>
      </c>
      <c r="N15" s="58" t="s">
        <v>87</v>
      </c>
      <c r="O15" s="57" t="n">
        <v>1</v>
      </c>
      <c r="P15" s="60" t="s">
        <v>79</v>
      </c>
      <c r="Q15" s="57" t="n">
        <v>1010303</v>
      </c>
      <c r="R15" s="57" t="n">
        <v>250</v>
      </c>
      <c r="S15" s="57" t="n">
        <v>1135</v>
      </c>
      <c r="T15" s="57" t="n">
        <v>1</v>
      </c>
      <c r="U15" s="62" t="n">
        <v>2011</v>
      </c>
      <c r="V15" s="62" t="n">
        <v>6</v>
      </c>
      <c r="W15" s="62" t="n">
        <v>0</v>
      </c>
      <c r="X15" s="63" t="s">
        <v>88</v>
      </c>
      <c r="Y15" s="57" t="n">
        <v>64</v>
      </c>
      <c r="Z15" s="58" t="s">
        <v>88</v>
      </c>
      <c r="AA15" s="69" t="s">
        <v>82</v>
      </c>
      <c r="AB15" s="69" t="s">
        <v>88</v>
      </c>
      <c r="AC15" s="65" t="e">
        <f aca="false">AB15-AA15</f>
        <v>#VALUE!</v>
      </c>
      <c r="AD15" s="66" t="n">
        <f aca="false">$AH$4</f>
        <v>30</v>
      </c>
      <c r="AE15" s="67" t="n">
        <v>0</v>
      </c>
      <c r="AF15" s="68" t="n">
        <f aca="false">IF(AE15&lt;&gt;0,AE15,AD15)</f>
        <v>30</v>
      </c>
      <c r="AG15" s="67"/>
      <c r="AH15" s="70" t="e">
        <f aca="false">IF(AG15="SI",0,AC15-AF15)</f>
        <v>#VALUE!</v>
      </c>
    </row>
    <row r="16" customFormat="false" ht="15" hidden="false" customHeight="false" outlineLevel="0" collapsed="false">
      <c r="A16" s="57" t="n">
        <v>2012</v>
      </c>
      <c r="B16" s="57" t="n">
        <v>815</v>
      </c>
      <c r="C16" s="58" t="s">
        <v>89</v>
      </c>
      <c r="D16" s="59" t="s">
        <v>90</v>
      </c>
      <c r="E16" s="58" t="s">
        <v>89</v>
      </c>
      <c r="F16" s="60" t="s">
        <v>91</v>
      </c>
      <c r="G16" s="61" t="n">
        <v>1331</v>
      </c>
      <c r="H16" s="57" t="s">
        <v>92</v>
      </c>
      <c r="I16" s="57" t="n">
        <v>2012</v>
      </c>
      <c r="J16" s="57" t="n">
        <v>7143</v>
      </c>
      <c r="K16" s="58" t="s">
        <v>89</v>
      </c>
      <c r="L16" s="60" t="s">
        <v>93</v>
      </c>
      <c r="M16" s="58" t="s">
        <v>94</v>
      </c>
      <c r="N16" s="58" t="s">
        <v>94</v>
      </c>
      <c r="O16" s="57" t="n">
        <v>4</v>
      </c>
      <c r="P16" s="60" t="s">
        <v>67</v>
      </c>
      <c r="Q16" s="57" t="n">
        <v>1080102</v>
      </c>
      <c r="R16" s="57" t="n">
        <v>2770</v>
      </c>
      <c r="S16" s="57" t="n">
        <v>1723</v>
      </c>
      <c r="T16" s="57" t="n">
        <v>1</v>
      </c>
      <c r="U16" s="62" t="n">
        <v>2012</v>
      </c>
      <c r="V16" s="62" t="n">
        <v>534</v>
      </c>
      <c r="W16" s="62" t="n">
        <v>0</v>
      </c>
      <c r="X16" s="63" t="s">
        <v>95</v>
      </c>
      <c r="Y16" s="57" t="n">
        <v>79</v>
      </c>
      <c r="Z16" s="58" t="s">
        <v>95</v>
      </c>
      <c r="AA16" s="69" t="s">
        <v>89</v>
      </c>
      <c r="AB16" s="69" t="s">
        <v>95</v>
      </c>
      <c r="AC16" s="65" t="e">
        <f aca="false">AB16-AA16</f>
        <v>#VALUE!</v>
      </c>
      <c r="AD16" s="66" t="n">
        <f aca="false">$AH$4</f>
        <v>30</v>
      </c>
      <c r="AE16" s="67" t="n">
        <v>0</v>
      </c>
      <c r="AF16" s="68" t="n">
        <f aca="false">IF(AE16&lt;&gt;0,AE16,AD16)</f>
        <v>30</v>
      </c>
      <c r="AG16" s="67"/>
      <c r="AH16" s="70" t="e">
        <f aca="false">IF(AG16="SI",0,AC16-AF16)</f>
        <v>#VALUE!</v>
      </c>
    </row>
    <row r="17" customFormat="false" ht="15" hidden="false" customHeight="false" outlineLevel="0" collapsed="false">
      <c r="A17" s="57" t="n">
        <v>2012</v>
      </c>
      <c r="B17" s="57" t="n">
        <v>816</v>
      </c>
      <c r="C17" s="58" t="s">
        <v>96</v>
      </c>
      <c r="D17" s="59" t="s">
        <v>97</v>
      </c>
      <c r="E17" s="58" t="s">
        <v>82</v>
      </c>
      <c r="F17" s="60" t="s">
        <v>98</v>
      </c>
      <c r="G17" s="61" t="n">
        <v>32.99</v>
      </c>
      <c r="H17" s="57" t="s">
        <v>72</v>
      </c>
      <c r="I17" s="57" t="n">
        <v>2012</v>
      </c>
      <c r="J17" s="57" t="n">
        <v>7166</v>
      </c>
      <c r="K17" s="58" t="s">
        <v>99</v>
      </c>
      <c r="L17" s="60" t="s">
        <v>100</v>
      </c>
      <c r="M17" s="58" t="s">
        <v>101</v>
      </c>
      <c r="N17" s="58" t="s">
        <v>101</v>
      </c>
      <c r="O17" s="57" t="n">
        <v>1</v>
      </c>
      <c r="P17" s="60" t="s">
        <v>79</v>
      </c>
      <c r="Q17" s="57" t="n">
        <v>1010803</v>
      </c>
      <c r="R17" s="57" t="n">
        <v>800</v>
      </c>
      <c r="S17" s="57" t="n">
        <v>1191</v>
      </c>
      <c r="T17" s="57" t="n">
        <v>10</v>
      </c>
      <c r="U17" s="62" t="n">
        <v>2012</v>
      </c>
      <c r="V17" s="62" t="n">
        <v>185</v>
      </c>
      <c r="W17" s="62" t="n">
        <v>2</v>
      </c>
      <c r="X17" s="63"/>
      <c r="Y17" s="57" t="n">
        <v>52</v>
      </c>
      <c r="Z17" s="58" t="s">
        <v>102</v>
      </c>
      <c r="AA17" s="69" t="s">
        <v>99</v>
      </c>
      <c r="AB17" s="69" t="s">
        <v>102</v>
      </c>
      <c r="AC17" s="65" t="e">
        <f aca="false">AB17-AA17</f>
        <v>#VALUE!</v>
      </c>
      <c r="AD17" s="66" t="n">
        <f aca="false">$AH$4</f>
        <v>30</v>
      </c>
      <c r="AE17" s="67" t="n">
        <v>0</v>
      </c>
      <c r="AF17" s="68" t="n">
        <f aca="false">IF(AE17&lt;&gt;0,AE17,AD17)</f>
        <v>30</v>
      </c>
      <c r="AG17" s="67"/>
      <c r="AH17" s="70" t="e">
        <f aca="false">IF(AG17="SI",0,AC17-AF17)</f>
        <v>#VALUE!</v>
      </c>
    </row>
    <row r="18" customFormat="false" ht="15" hidden="false" customHeight="false" outlineLevel="0" collapsed="false">
      <c r="A18" s="57" t="n">
        <v>2012</v>
      </c>
      <c r="B18" s="57" t="n">
        <v>816</v>
      </c>
      <c r="C18" s="58" t="s">
        <v>96</v>
      </c>
      <c r="D18" s="59" t="s">
        <v>97</v>
      </c>
      <c r="E18" s="58" t="s">
        <v>82</v>
      </c>
      <c r="F18" s="60" t="s">
        <v>103</v>
      </c>
      <c r="G18" s="61" t="n">
        <v>274.9</v>
      </c>
      <c r="H18" s="57" t="s">
        <v>72</v>
      </c>
      <c r="I18" s="57" t="n">
        <v>2012</v>
      </c>
      <c r="J18" s="57" t="n">
        <v>7166</v>
      </c>
      <c r="K18" s="58" t="s">
        <v>99</v>
      </c>
      <c r="L18" s="60" t="s">
        <v>100</v>
      </c>
      <c r="M18" s="58" t="s">
        <v>101</v>
      </c>
      <c r="N18" s="58" t="s">
        <v>101</v>
      </c>
      <c r="O18" s="57" t="n">
        <v>5</v>
      </c>
      <c r="P18" s="60" t="s">
        <v>81</v>
      </c>
      <c r="Q18" s="57" t="n">
        <v>1100403</v>
      </c>
      <c r="R18" s="57" t="n">
        <v>4100</v>
      </c>
      <c r="S18" s="57" t="n">
        <v>1920</v>
      </c>
      <c r="T18" s="57" t="n">
        <v>10</v>
      </c>
      <c r="U18" s="62" t="n">
        <v>2012</v>
      </c>
      <c r="V18" s="62" t="n">
        <v>186</v>
      </c>
      <c r="W18" s="62" t="n">
        <v>2</v>
      </c>
      <c r="X18" s="63"/>
      <c r="Y18" s="57" t="n">
        <v>56</v>
      </c>
      <c r="Z18" s="58" t="s">
        <v>102</v>
      </c>
      <c r="AA18" s="69" t="s">
        <v>99</v>
      </c>
      <c r="AB18" s="69" t="s">
        <v>102</v>
      </c>
      <c r="AC18" s="65" t="e">
        <f aca="false">AB18-AA18</f>
        <v>#VALUE!</v>
      </c>
      <c r="AD18" s="66" t="n">
        <f aca="false">$AH$4</f>
        <v>30</v>
      </c>
      <c r="AE18" s="67" t="n">
        <v>0</v>
      </c>
      <c r="AF18" s="68" t="n">
        <f aca="false">IF(AE18&lt;&gt;0,AE18,AD18)</f>
        <v>30</v>
      </c>
      <c r="AG18" s="67"/>
      <c r="AH18" s="70" t="e">
        <f aca="false">IF(AG18="SI",0,AC18-AF18)</f>
        <v>#VALUE!</v>
      </c>
    </row>
    <row r="19" customFormat="false" ht="15" hidden="false" customHeight="false" outlineLevel="0" collapsed="false">
      <c r="A19" s="57" t="n">
        <v>2012</v>
      </c>
      <c r="B19" s="57" t="n">
        <v>816</v>
      </c>
      <c r="C19" s="58" t="s">
        <v>96</v>
      </c>
      <c r="D19" s="59" t="s">
        <v>97</v>
      </c>
      <c r="E19" s="58" t="s">
        <v>82</v>
      </c>
      <c r="F19" s="60" t="s">
        <v>104</v>
      </c>
      <c r="G19" s="61" t="n">
        <v>17.01</v>
      </c>
      <c r="H19" s="57" t="s">
        <v>72</v>
      </c>
      <c r="I19" s="57" t="n">
        <v>2012</v>
      </c>
      <c r="J19" s="57" t="n">
        <v>7166</v>
      </c>
      <c r="K19" s="58" t="s">
        <v>99</v>
      </c>
      <c r="L19" s="60" t="s">
        <v>100</v>
      </c>
      <c r="M19" s="58" t="s">
        <v>101</v>
      </c>
      <c r="N19" s="58" t="s">
        <v>101</v>
      </c>
      <c r="O19" s="57" t="n">
        <v>2</v>
      </c>
      <c r="P19" s="60" t="s">
        <v>58</v>
      </c>
      <c r="Q19" s="57" t="n">
        <v>1040103</v>
      </c>
      <c r="R19" s="57" t="n">
        <v>1460</v>
      </c>
      <c r="S19" s="57" t="n">
        <v>1321</v>
      </c>
      <c r="T19" s="57" t="n">
        <v>10</v>
      </c>
      <c r="U19" s="62" t="n">
        <v>2012</v>
      </c>
      <c r="V19" s="62" t="n">
        <v>187</v>
      </c>
      <c r="W19" s="62" t="n">
        <v>2</v>
      </c>
      <c r="X19" s="63"/>
      <c r="Y19" s="57" t="n">
        <v>53</v>
      </c>
      <c r="Z19" s="58" t="s">
        <v>102</v>
      </c>
      <c r="AA19" s="69" t="s">
        <v>99</v>
      </c>
      <c r="AB19" s="69" t="s">
        <v>102</v>
      </c>
      <c r="AC19" s="65" t="e">
        <f aca="false">AB19-AA19</f>
        <v>#VALUE!</v>
      </c>
      <c r="AD19" s="66" t="n">
        <f aca="false">$AH$4</f>
        <v>30</v>
      </c>
      <c r="AE19" s="67" t="n">
        <v>0</v>
      </c>
      <c r="AF19" s="68" t="n">
        <f aca="false">IF(AE19&lt;&gt;0,AE19,AD19)</f>
        <v>30</v>
      </c>
      <c r="AG19" s="67"/>
      <c r="AH19" s="70" t="e">
        <f aca="false">IF(AG19="SI",0,AC19-AF19)</f>
        <v>#VALUE!</v>
      </c>
    </row>
    <row r="20" customFormat="false" ht="15" hidden="false" customHeight="false" outlineLevel="0" collapsed="false">
      <c r="A20" s="57" t="n">
        <v>2012</v>
      </c>
      <c r="B20" s="57" t="n">
        <v>816</v>
      </c>
      <c r="C20" s="58" t="s">
        <v>96</v>
      </c>
      <c r="D20" s="59" t="s">
        <v>97</v>
      </c>
      <c r="E20" s="58" t="s">
        <v>82</v>
      </c>
      <c r="F20" s="60" t="s">
        <v>105</v>
      </c>
      <c r="G20" s="61" t="n">
        <v>55.45</v>
      </c>
      <c r="H20" s="57" t="s">
        <v>72</v>
      </c>
      <c r="I20" s="57" t="n">
        <v>2012</v>
      </c>
      <c r="J20" s="57" t="n">
        <v>7166</v>
      </c>
      <c r="K20" s="58" t="s">
        <v>99</v>
      </c>
      <c r="L20" s="60" t="s">
        <v>100</v>
      </c>
      <c r="M20" s="58" t="s">
        <v>101</v>
      </c>
      <c r="N20" s="58" t="s">
        <v>101</v>
      </c>
      <c r="O20" s="57" t="n">
        <v>2</v>
      </c>
      <c r="P20" s="60" t="s">
        <v>58</v>
      </c>
      <c r="Q20" s="57" t="n">
        <v>1040203</v>
      </c>
      <c r="R20" s="57" t="n">
        <v>1570</v>
      </c>
      <c r="S20" s="57" t="n">
        <v>1341</v>
      </c>
      <c r="T20" s="57" t="n">
        <v>10</v>
      </c>
      <c r="U20" s="62" t="n">
        <v>2012</v>
      </c>
      <c r="V20" s="62" t="n">
        <v>188</v>
      </c>
      <c r="W20" s="62" t="n">
        <v>2</v>
      </c>
      <c r="X20" s="63"/>
      <c r="Y20" s="57" t="n">
        <v>54</v>
      </c>
      <c r="Z20" s="58" t="s">
        <v>102</v>
      </c>
      <c r="AA20" s="69" t="s">
        <v>99</v>
      </c>
      <c r="AB20" s="69" t="s">
        <v>102</v>
      </c>
      <c r="AC20" s="65" t="e">
        <f aca="false">AB20-AA20</f>
        <v>#VALUE!</v>
      </c>
      <c r="AD20" s="66" t="n">
        <f aca="false">$AH$4</f>
        <v>30</v>
      </c>
      <c r="AE20" s="67" t="n">
        <v>0</v>
      </c>
      <c r="AF20" s="68" t="n">
        <f aca="false">IF(AE20&lt;&gt;0,AE20,AD20)</f>
        <v>30</v>
      </c>
      <c r="AG20" s="67"/>
      <c r="AH20" s="70" t="e">
        <f aca="false">IF(AG20="SI",0,AC20-AF20)</f>
        <v>#VALUE!</v>
      </c>
    </row>
    <row r="21" customFormat="false" ht="15" hidden="false" customHeight="false" outlineLevel="0" collapsed="false">
      <c r="A21" s="57" t="n">
        <v>2012</v>
      </c>
      <c r="B21" s="57" t="n">
        <v>816</v>
      </c>
      <c r="C21" s="58" t="s">
        <v>96</v>
      </c>
      <c r="D21" s="59" t="s">
        <v>97</v>
      </c>
      <c r="E21" s="58" t="s">
        <v>82</v>
      </c>
      <c r="F21" s="60" t="s">
        <v>106</v>
      </c>
      <c r="G21" s="61" t="n">
        <v>68.54</v>
      </c>
      <c r="H21" s="57" t="s">
        <v>72</v>
      </c>
      <c r="I21" s="57" t="n">
        <v>2012</v>
      </c>
      <c r="J21" s="57" t="n">
        <v>7166</v>
      </c>
      <c r="K21" s="58" t="s">
        <v>99</v>
      </c>
      <c r="L21" s="60" t="s">
        <v>100</v>
      </c>
      <c r="M21" s="58" t="s">
        <v>101</v>
      </c>
      <c r="N21" s="58" t="s">
        <v>101</v>
      </c>
      <c r="O21" s="57" t="n">
        <v>2</v>
      </c>
      <c r="P21" s="60" t="s">
        <v>58</v>
      </c>
      <c r="Q21" s="57" t="n">
        <v>1040303</v>
      </c>
      <c r="R21" s="57" t="n">
        <v>1680</v>
      </c>
      <c r="S21" s="57" t="n">
        <v>1361</v>
      </c>
      <c r="T21" s="57" t="n">
        <v>10</v>
      </c>
      <c r="U21" s="62" t="n">
        <v>2012</v>
      </c>
      <c r="V21" s="62" t="n">
        <v>189</v>
      </c>
      <c r="W21" s="62" t="n">
        <v>2</v>
      </c>
      <c r="X21" s="63"/>
      <c r="Y21" s="57" t="n">
        <v>55</v>
      </c>
      <c r="Z21" s="58" t="s">
        <v>102</v>
      </c>
      <c r="AA21" s="69" t="s">
        <v>99</v>
      </c>
      <c r="AB21" s="69" t="s">
        <v>102</v>
      </c>
      <c r="AC21" s="65" t="e">
        <f aca="false">AB21-AA21</f>
        <v>#VALUE!</v>
      </c>
      <c r="AD21" s="66" t="n">
        <f aca="false">$AH$4</f>
        <v>30</v>
      </c>
      <c r="AE21" s="67" t="n">
        <v>0</v>
      </c>
      <c r="AF21" s="68" t="n">
        <f aca="false">IF(AE21&lt;&gt;0,AE21,AD21)</f>
        <v>30</v>
      </c>
      <c r="AG21" s="67"/>
      <c r="AH21" s="70" t="e">
        <f aca="false">IF(AG21="SI",0,AC21-AF21)</f>
        <v>#VALUE!</v>
      </c>
    </row>
    <row r="22" customFormat="false" ht="15" hidden="false" customHeight="false" outlineLevel="0" collapsed="false">
      <c r="A22" s="57" t="n">
        <v>2012</v>
      </c>
      <c r="B22" s="57" t="n">
        <v>817</v>
      </c>
      <c r="C22" s="58" t="s">
        <v>107</v>
      </c>
      <c r="D22" s="59" t="s">
        <v>108</v>
      </c>
      <c r="E22" s="58" t="s">
        <v>82</v>
      </c>
      <c r="F22" s="60" t="s">
        <v>109</v>
      </c>
      <c r="G22" s="61" t="n">
        <v>10279.15</v>
      </c>
      <c r="H22" s="57" t="s">
        <v>110</v>
      </c>
      <c r="I22" s="57" t="n">
        <v>2012</v>
      </c>
      <c r="J22" s="57" t="n">
        <v>7227</v>
      </c>
      <c r="K22" s="58" t="s">
        <v>107</v>
      </c>
      <c r="L22" s="60" t="s">
        <v>111</v>
      </c>
      <c r="M22" s="58" t="s">
        <v>112</v>
      </c>
      <c r="N22" s="58" t="s">
        <v>112</v>
      </c>
      <c r="O22" s="57" t="n">
        <v>2</v>
      </c>
      <c r="P22" s="60" t="s">
        <v>58</v>
      </c>
      <c r="Q22" s="57" t="n">
        <v>1040503</v>
      </c>
      <c r="R22" s="57" t="n">
        <v>1900</v>
      </c>
      <c r="S22" s="57" t="n">
        <v>1420</v>
      </c>
      <c r="T22" s="57" t="n">
        <v>10</v>
      </c>
      <c r="U22" s="62" t="n">
        <v>2012</v>
      </c>
      <c r="V22" s="62" t="n">
        <v>482</v>
      </c>
      <c r="W22" s="62" t="n">
        <v>0</v>
      </c>
      <c r="X22" s="63" t="s">
        <v>113</v>
      </c>
      <c r="Y22" s="57" t="n">
        <v>275</v>
      </c>
      <c r="Z22" s="58" t="s">
        <v>114</v>
      </c>
      <c r="AA22" s="69" t="s">
        <v>107</v>
      </c>
      <c r="AB22" s="69" t="s">
        <v>114</v>
      </c>
      <c r="AC22" s="65" t="e">
        <f aca="false">AB22-AA22</f>
        <v>#VALUE!</v>
      </c>
      <c r="AD22" s="66" t="n">
        <f aca="false">$AH$4</f>
        <v>30</v>
      </c>
      <c r="AE22" s="67" t="n">
        <v>0</v>
      </c>
      <c r="AF22" s="68" t="n">
        <f aca="false">IF(AE22&lt;&gt;0,AE22,AD22)</f>
        <v>30</v>
      </c>
      <c r="AG22" s="67"/>
      <c r="AH22" s="70" t="e">
        <f aca="false">IF(AG22="SI",0,AC22-AF22)</f>
        <v>#VALUE!</v>
      </c>
    </row>
    <row r="23" customFormat="false" ht="15" hidden="false" customHeight="false" outlineLevel="0" collapsed="false">
      <c r="A23" s="57" t="n">
        <v>2012</v>
      </c>
      <c r="B23" s="57" t="n">
        <v>820</v>
      </c>
      <c r="C23" s="58" t="s">
        <v>115</v>
      </c>
      <c r="D23" s="59" t="s">
        <v>116</v>
      </c>
      <c r="E23" s="58" t="s">
        <v>82</v>
      </c>
      <c r="F23" s="60" t="s">
        <v>117</v>
      </c>
      <c r="G23" s="61" t="n">
        <v>998.25</v>
      </c>
      <c r="H23" s="57" t="s">
        <v>118</v>
      </c>
      <c r="I23" s="57" t="n">
        <v>2012</v>
      </c>
      <c r="J23" s="57" t="n">
        <v>7223</v>
      </c>
      <c r="K23" s="58" t="s">
        <v>107</v>
      </c>
      <c r="L23" s="60" t="s">
        <v>119</v>
      </c>
      <c r="M23" s="58" t="s">
        <v>120</v>
      </c>
      <c r="N23" s="58" t="s">
        <v>121</v>
      </c>
      <c r="O23" s="57" t="n">
        <v>3</v>
      </c>
      <c r="P23" s="60" t="s">
        <v>122</v>
      </c>
      <c r="Q23" s="57" t="n">
        <v>1080203</v>
      </c>
      <c r="R23" s="57" t="n">
        <v>2890</v>
      </c>
      <c r="S23" s="57" t="n">
        <v>1740</v>
      </c>
      <c r="T23" s="57" t="n">
        <v>10</v>
      </c>
      <c r="U23" s="62" t="n">
        <v>2012</v>
      </c>
      <c r="V23" s="62" t="n">
        <v>55</v>
      </c>
      <c r="W23" s="62" t="n">
        <v>0</v>
      </c>
      <c r="X23" s="63" t="s">
        <v>88</v>
      </c>
      <c r="Y23" s="57" t="n">
        <v>75</v>
      </c>
      <c r="Z23" s="58" t="s">
        <v>88</v>
      </c>
      <c r="AA23" s="69" t="s">
        <v>107</v>
      </c>
      <c r="AB23" s="69" t="s">
        <v>88</v>
      </c>
      <c r="AC23" s="65" t="e">
        <f aca="false">AB23-AA23</f>
        <v>#VALUE!</v>
      </c>
      <c r="AD23" s="66" t="n">
        <f aca="false">$AH$4</f>
        <v>30</v>
      </c>
      <c r="AE23" s="67" t="n">
        <v>0</v>
      </c>
      <c r="AF23" s="68" t="n">
        <f aca="false">IF(AE23&lt;&gt;0,AE23,AD23)</f>
        <v>30</v>
      </c>
      <c r="AG23" s="67"/>
      <c r="AH23" s="70" t="e">
        <f aca="false">IF(AG23="SI",0,AC23-AF23)</f>
        <v>#VALUE!</v>
      </c>
    </row>
    <row r="24" customFormat="false" ht="15" hidden="false" customHeight="false" outlineLevel="0" collapsed="false">
      <c r="A24" s="57" t="n">
        <v>2012</v>
      </c>
      <c r="B24" s="57" t="n">
        <v>821</v>
      </c>
      <c r="C24" s="58" t="s">
        <v>115</v>
      </c>
      <c r="D24" s="59" t="s">
        <v>123</v>
      </c>
      <c r="E24" s="58" t="s">
        <v>82</v>
      </c>
      <c r="F24" s="60" t="s">
        <v>117</v>
      </c>
      <c r="G24" s="61" t="n">
        <v>468.63</v>
      </c>
      <c r="H24" s="57" t="s">
        <v>118</v>
      </c>
      <c r="I24" s="57" t="n">
        <v>2012</v>
      </c>
      <c r="J24" s="57" t="n">
        <v>7224</v>
      </c>
      <c r="K24" s="58" t="s">
        <v>107</v>
      </c>
      <c r="L24" s="60" t="s">
        <v>119</v>
      </c>
      <c r="M24" s="58" t="s">
        <v>120</v>
      </c>
      <c r="N24" s="58" t="s">
        <v>121</v>
      </c>
      <c r="O24" s="57" t="n">
        <v>3</v>
      </c>
      <c r="P24" s="60" t="s">
        <v>122</v>
      </c>
      <c r="Q24" s="57" t="n">
        <v>1080203</v>
      </c>
      <c r="R24" s="57" t="n">
        <v>2890</v>
      </c>
      <c r="S24" s="57" t="n">
        <v>1740</v>
      </c>
      <c r="T24" s="57" t="n">
        <v>10</v>
      </c>
      <c r="U24" s="62" t="n">
        <v>2012</v>
      </c>
      <c r="V24" s="62" t="n">
        <v>55</v>
      </c>
      <c r="W24" s="62" t="n">
        <v>0</v>
      </c>
      <c r="X24" s="63" t="s">
        <v>88</v>
      </c>
      <c r="Y24" s="57" t="n">
        <v>75</v>
      </c>
      <c r="Z24" s="58" t="s">
        <v>88</v>
      </c>
      <c r="AA24" s="69" t="s">
        <v>107</v>
      </c>
      <c r="AB24" s="69" t="s">
        <v>88</v>
      </c>
      <c r="AC24" s="65" t="e">
        <f aca="false">AB24-AA24</f>
        <v>#VALUE!</v>
      </c>
      <c r="AD24" s="66" t="n">
        <f aca="false">$AH$4</f>
        <v>30</v>
      </c>
      <c r="AE24" s="67" t="n">
        <v>0</v>
      </c>
      <c r="AF24" s="68" t="n">
        <f aca="false">IF(AE24&lt;&gt;0,AE24,AD24)</f>
        <v>30</v>
      </c>
      <c r="AG24" s="67"/>
      <c r="AH24" s="70" t="e">
        <f aca="false">IF(AG24="SI",0,AC24-AF24)</f>
        <v>#VALUE!</v>
      </c>
    </row>
    <row r="25" customFormat="false" ht="15" hidden="false" customHeight="false" outlineLevel="0" collapsed="false">
      <c r="A25" s="57" t="n">
        <v>2013</v>
      </c>
      <c r="B25" s="57" t="n">
        <v>1</v>
      </c>
      <c r="C25" s="58" t="s">
        <v>124</v>
      </c>
      <c r="D25" s="59" t="s">
        <v>125</v>
      </c>
      <c r="E25" s="58" t="s">
        <v>126</v>
      </c>
      <c r="F25" s="60" t="s">
        <v>127</v>
      </c>
      <c r="G25" s="61" t="n">
        <v>1210</v>
      </c>
      <c r="H25" s="57" t="s">
        <v>128</v>
      </c>
      <c r="I25" s="57" t="n">
        <v>2013</v>
      </c>
      <c r="J25" s="57" t="n">
        <v>93</v>
      </c>
      <c r="K25" s="58" t="s">
        <v>124</v>
      </c>
      <c r="L25" s="60" t="s">
        <v>129</v>
      </c>
      <c r="M25" s="58" t="s">
        <v>130</v>
      </c>
      <c r="N25" s="58" t="s">
        <v>130</v>
      </c>
      <c r="O25" s="57" t="n">
        <v>4</v>
      </c>
      <c r="P25" s="60" t="s">
        <v>67</v>
      </c>
      <c r="Q25" s="57" t="n">
        <v>1030103</v>
      </c>
      <c r="R25" s="57" t="n">
        <v>1130</v>
      </c>
      <c r="S25" s="57" t="n">
        <v>1266</v>
      </c>
      <c r="T25" s="57" t="n">
        <v>10</v>
      </c>
      <c r="U25" s="62" t="n">
        <v>2013</v>
      </c>
      <c r="V25" s="62" t="n">
        <v>550</v>
      </c>
      <c r="W25" s="62" t="n">
        <v>0</v>
      </c>
      <c r="X25" s="63" t="s">
        <v>95</v>
      </c>
      <c r="Y25" s="57" t="n">
        <v>76</v>
      </c>
      <c r="Z25" s="58" t="s">
        <v>95</v>
      </c>
      <c r="AA25" s="69" t="s">
        <v>124</v>
      </c>
      <c r="AB25" s="69" t="s">
        <v>95</v>
      </c>
      <c r="AC25" s="65" t="e">
        <f aca="false">AB25-AA25</f>
        <v>#VALUE!</v>
      </c>
      <c r="AD25" s="66" t="n">
        <f aca="false">$AH$4</f>
        <v>30</v>
      </c>
      <c r="AE25" s="67" t="n">
        <v>0</v>
      </c>
      <c r="AF25" s="68" t="n">
        <f aca="false">IF(AE25&lt;&gt;0,AE25,AD25)</f>
        <v>30</v>
      </c>
      <c r="AG25" s="67"/>
      <c r="AH25" s="70" t="e">
        <f aca="false">IF(AG25="SI",0,AC25-AF25)</f>
        <v>#VALUE!</v>
      </c>
    </row>
    <row r="26" customFormat="false" ht="15" hidden="false" customHeight="false" outlineLevel="0" collapsed="false">
      <c r="A26" s="57" t="n">
        <v>2013</v>
      </c>
      <c r="B26" s="57" t="n">
        <v>2</v>
      </c>
      <c r="C26" s="58" t="s">
        <v>124</v>
      </c>
      <c r="D26" s="59" t="s">
        <v>131</v>
      </c>
      <c r="E26" s="58" t="s">
        <v>132</v>
      </c>
      <c r="F26" s="60" t="s">
        <v>133</v>
      </c>
      <c r="G26" s="61" t="n">
        <v>28</v>
      </c>
      <c r="H26" s="57" t="s">
        <v>134</v>
      </c>
      <c r="I26" s="57" t="n">
        <v>2012</v>
      </c>
      <c r="J26" s="57" t="n">
        <v>5720</v>
      </c>
      <c r="K26" s="58" t="s">
        <v>135</v>
      </c>
      <c r="L26" s="60" t="s">
        <v>136</v>
      </c>
      <c r="M26" s="58" t="s">
        <v>137</v>
      </c>
      <c r="N26" s="58" t="s">
        <v>137</v>
      </c>
      <c r="O26" s="57" t="n">
        <v>4</v>
      </c>
      <c r="P26" s="60" t="s">
        <v>67</v>
      </c>
      <c r="Q26" s="57"/>
      <c r="R26" s="57" t="n">
        <v>0</v>
      </c>
      <c r="S26" s="57" t="n">
        <v>0</v>
      </c>
      <c r="T26" s="57" t="n">
        <v>0</v>
      </c>
      <c r="U26" s="62" t="n">
        <v>0</v>
      </c>
      <c r="V26" s="62" t="n">
        <v>0</v>
      </c>
      <c r="W26" s="62" t="n">
        <v>0</v>
      </c>
      <c r="X26" s="63"/>
      <c r="Y26" s="57" t="n">
        <v>8</v>
      </c>
      <c r="Z26" s="58" t="s">
        <v>124</v>
      </c>
      <c r="AA26" s="69" t="s">
        <v>135</v>
      </c>
      <c r="AB26" s="69" t="s">
        <v>124</v>
      </c>
      <c r="AC26" s="65" t="e">
        <f aca="false">AB26-AA26</f>
        <v>#VALUE!</v>
      </c>
      <c r="AD26" s="66" t="n">
        <f aca="false">$AH$4</f>
        <v>30</v>
      </c>
      <c r="AE26" s="67" t="n">
        <v>0</v>
      </c>
      <c r="AF26" s="68" t="n">
        <f aca="false">IF(AE26&lt;&gt;0,AE26,AD26)</f>
        <v>30</v>
      </c>
      <c r="AG26" s="67"/>
      <c r="AH26" s="70" t="e">
        <f aca="false">IF(AG26="SI",0,AC26-AF26)</f>
        <v>#VALUE!</v>
      </c>
    </row>
    <row r="27" customFormat="false" ht="15" hidden="false" customHeight="false" outlineLevel="0" collapsed="false">
      <c r="A27" s="57" t="n">
        <v>2013</v>
      </c>
      <c r="B27" s="57" t="n">
        <v>3</v>
      </c>
      <c r="C27" s="58" t="s">
        <v>124</v>
      </c>
      <c r="D27" s="59" t="s">
        <v>138</v>
      </c>
      <c r="E27" s="58" t="s">
        <v>115</v>
      </c>
      <c r="F27" s="60" t="s">
        <v>139</v>
      </c>
      <c r="G27" s="61" t="n">
        <v>310</v>
      </c>
      <c r="H27" s="57" t="s">
        <v>140</v>
      </c>
      <c r="I27" s="57" t="n">
        <v>2013</v>
      </c>
      <c r="J27" s="57" t="n">
        <v>56</v>
      </c>
      <c r="K27" s="58" t="s">
        <v>141</v>
      </c>
      <c r="L27" s="60" t="s">
        <v>142</v>
      </c>
      <c r="M27" s="58" t="s">
        <v>143</v>
      </c>
      <c r="N27" s="58" t="s">
        <v>143</v>
      </c>
      <c r="O27" s="57" t="n">
        <v>2</v>
      </c>
      <c r="P27" s="60" t="s">
        <v>58</v>
      </c>
      <c r="Q27" s="57" t="n">
        <v>1010803</v>
      </c>
      <c r="R27" s="57" t="n">
        <v>800</v>
      </c>
      <c r="S27" s="57" t="n">
        <v>1193</v>
      </c>
      <c r="T27" s="57" t="n">
        <v>1</v>
      </c>
      <c r="U27" s="62" t="n">
        <v>2012</v>
      </c>
      <c r="V27" s="62" t="n">
        <v>484</v>
      </c>
      <c r="W27" s="62" t="n">
        <v>0</v>
      </c>
      <c r="X27" s="63" t="s">
        <v>113</v>
      </c>
      <c r="Y27" s="57" t="n">
        <v>271</v>
      </c>
      <c r="Z27" s="58" t="s">
        <v>114</v>
      </c>
      <c r="AA27" s="69" t="s">
        <v>141</v>
      </c>
      <c r="AB27" s="69" t="s">
        <v>114</v>
      </c>
      <c r="AC27" s="65" t="e">
        <f aca="false">AB27-AA27</f>
        <v>#VALUE!</v>
      </c>
      <c r="AD27" s="66" t="n">
        <f aca="false">$AH$4</f>
        <v>30</v>
      </c>
      <c r="AE27" s="67" t="n">
        <v>30</v>
      </c>
      <c r="AF27" s="68" t="n">
        <f aca="false">IF(AE27&lt;&gt;0,AE27,AD27)</f>
        <v>30</v>
      </c>
      <c r="AG27" s="67"/>
      <c r="AH27" s="70" t="e">
        <f aca="false">IF(AG27="SI",0,AC27-AF27)</f>
        <v>#VALUE!</v>
      </c>
    </row>
    <row r="28" customFormat="false" ht="15" hidden="false" customHeight="false" outlineLevel="0" collapsed="false">
      <c r="A28" s="57" t="n">
        <v>2013</v>
      </c>
      <c r="B28" s="57" t="n">
        <v>4</v>
      </c>
      <c r="C28" s="58" t="s">
        <v>124</v>
      </c>
      <c r="D28" s="59" t="s">
        <v>144</v>
      </c>
      <c r="E28" s="58" t="s">
        <v>115</v>
      </c>
      <c r="F28" s="60" t="s">
        <v>145</v>
      </c>
      <c r="G28" s="61" t="n">
        <v>70</v>
      </c>
      <c r="H28" s="57" t="s">
        <v>140</v>
      </c>
      <c r="I28" s="57" t="n">
        <v>2013</v>
      </c>
      <c r="J28" s="57" t="n">
        <v>57</v>
      </c>
      <c r="K28" s="58" t="s">
        <v>141</v>
      </c>
      <c r="L28" s="60" t="s">
        <v>142</v>
      </c>
      <c r="M28" s="58" t="s">
        <v>143</v>
      </c>
      <c r="N28" s="58" t="s">
        <v>143</v>
      </c>
      <c r="O28" s="57" t="n">
        <v>2</v>
      </c>
      <c r="P28" s="60" t="s">
        <v>58</v>
      </c>
      <c r="Q28" s="57" t="n">
        <v>1010803</v>
      </c>
      <c r="R28" s="57" t="n">
        <v>800</v>
      </c>
      <c r="S28" s="57" t="n">
        <v>1193</v>
      </c>
      <c r="T28" s="57" t="n">
        <v>1</v>
      </c>
      <c r="U28" s="62" t="n">
        <v>2012</v>
      </c>
      <c r="V28" s="62" t="n">
        <v>484</v>
      </c>
      <c r="W28" s="62" t="n">
        <v>0</v>
      </c>
      <c r="X28" s="63" t="s">
        <v>113</v>
      </c>
      <c r="Y28" s="57" t="n">
        <v>271</v>
      </c>
      <c r="Z28" s="58" t="s">
        <v>114</v>
      </c>
      <c r="AA28" s="69" t="s">
        <v>141</v>
      </c>
      <c r="AB28" s="69" t="s">
        <v>114</v>
      </c>
      <c r="AC28" s="65" t="e">
        <f aca="false">AB28-AA28</f>
        <v>#VALUE!</v>
      </c>
      <c r="AD28" s="66" t="n">
        <f aca="false">$AH$4</f>
        <v>30</v>
      </c>
      <c r="AE28" s="67" t="n">
        <v>30</v>
      </c>
      <c r="AF28" s="68" t="n">
        <f aca="false">IF(AE28&lt;&gt;0,AE28,AD28)</f>
        <v>30</v>
      </c>
      <c r="AG28" s="67"/>
      <c r="AH28" s="70" t="e">
        <f aca="false">IF(AG28="SI",0,AC28-AF28)</f>
        <v>#VALUE!</v>
      </c>
    </row>
    <row r="29" customFormat="false" ht="15" hidden="false" customHeight="false" outlineLevel="0" collapsed="false">
      <c r="A29" s="57" t="n">
        <v>2013</v>
      </c>
      <c r="B29" s="57" t="n">
        <v>6</v>
      </c>
      <c r="C29" s="58" t="s">
        <v>124</v>
      </c>
      <c r="D29" s="59" t="s">
        <v>146</v>
      </c>
      <c r="E29" s="58" t="s">
        <v>147</v>
      </c>
      <c r="F29" s="60" t="s">
        <v>148</v>
      </c>
      <c r="G29" s="61" t="n">
        <v>25.94</v>
      </c>
      <c r="H29" s="57" t="s">
        <v>149</v>
      </c>
      <c r="I29" s="57" t="n">
        <v>2012</v>
      </c>
      <c r="J29" s="57" t="n">
        <v>7333</v>
      </c>
      <c r="K29" s="58" t="s">
        <v>150</v>
      </c>
      <c r="L29" s="60" t="s">
        <v>151</v>
      </c>
      <c r="M29" s="58" t="s">
        <v>152</v>
      </c>
      <c r="N29" s="58" t="s">
        <v>153</v>
      </c>
      <c r="O29" s="57" t="n">
        <v>2</v>
      </c>
      <c r="P29" s="60" t="s">
        <v>58</v>
      </c>
      <c r="Q29" s="57" t="n">
        <v>1040202</v>
      </c>
      <c r="R29" s="57" t="n">
        <v>1560</v>
      </c>
      <c r="S29" s="57" t="n">
        <v>1345</v>
      </c>
      <c r="T29" s="57" t="n">
        <v>1</v>
      </c>
      <c r="U29" s="62" t="n">
        <v>2012</v>
      </c>
      <c r="V29" s="62" t="n">
        <v>415</v>
      </c>
      <c r="W29" s="62" t="n">
        <v>10</v>
      </c>
      <c r="X29" s="63" t="s">
        <v>88</v>
      </c>
      <c r="Y29" s="57" t="n">
        <v>65</v>
      </c>
      <c r="Z29" s="58" t="s">
        <v>88</v>
      </c>
      <c r="AA29" s="69" t="s">
        <v>150</v>
      </c>
      <c r="AB29" s="69" t="s">
        <v>88</v>
      </c>
      <c r="AC29" s="65" t="e">
        <f aca="false">AB29-AA29</f>
        <v>#VALUE!</v>
      </c>
      <c r="AD29" s="66" t="n">
        <f aca="false">$AH$4</f>
        <v>30</v>
      </c>
      <c r="AE29" s="67" t="n">
        <v>0</v>
      </c>
      <c r="AF29" s="68" t="n">
        <f aca="false">IF(AE29&lt;&gt;0,AE29,AD29)</f>
        <v>30</v>
      </c>
      <c r="AG29" s="67"/>
      <c r="AH29" s="70" t="e">
        <f aca="false">IF(AG29="SI",0,AC29-AF29)</f>
        <v>#VALUE!</v>
      </c>
    </row>
    <row r="30" customFormat="false" ht="15" hidden="false" customHeight="false" outlineLevel="0" collapsed="false">
      <c r="A30" s="57" t="n">
        <v>2013</v>
      </c>
      <c r="B30" s="57" t="n">
        <v>7</v>
      </c>
      <c r="C30" s="58" t="s">
        <v>124</v>
      </c>
      <c r="D30" s="59" t="s">
        <v>154</v>
      </c>
      <c r="E30" s="58" t="s">
        <v>150</v>
      </c>
      <c r="F30" s="60" t="s">
        <v>155</v>
      </c>
      <c r="G30" s="61" t="n">
        <v>108.9</v>
      </c>
      <c r="H30" s="57" t="s">
        <v>156</v>
      </c>
      <c r="I30" s="57" t="n">
        <v>2013</v>
      </c>
      <c r="J30" s="57" t="n">
        <v>39</v>
      </c>
      <c r="K30" s="58" t="s">
        <v>157</v>
      </c>
      <c r="L30" s="60" t="s">
        <v>158</v>
      </c>
      <c r="M30" s="58" t="s">
        <v>159</v>
      </c>
      <c r="N30" s="58" t="s">
        <v>159</v>
      </c>
      <c r="O30" s="57" t="n">
        <v>2</v>
      </c>
      <c r="P30" s="60" t="s">
        <v>58</v>
      </c>
      <c r="Q30" s="57" t="n">
        <v>1100503</v>
      </c>
      <c r="R30" s="57" t="n">
        <v>4210</v>
      </c>
      <c r="S30" s="57" t="n">
        <v>1943</v>
      </c>
      <c r="T30" s="57" t="n">
        <v>10</v>
      </c>
      <c r="U30" s="62" t="n">
        <v>2012</v>
      </c>
      <c r="V30" s="62" t="n">
        <v>580</v>
      </c>
      <c r="W30" s="62" t="n">
        <v>0</v>
      </c>
      <c r="X30" s="63" t="s">
        <v>88</v>
      </c>
      <c r="Y30" s="57" t="n">
        <v>69</v>
      </c>
      <c r="Z30" s="58" t="s">
        <v>88</v>
      </c>
      <c r="AA30" s="69" t="s">
        <v>157</v>
      </c>
      <c r="AB30" s="69" t="s">
        <v>88</v>
      </c>
      <c r="AC30" s="65" t="e">
        <f aca="false">AB30-AA30</f>
        <v>#VALUE!</v>
      </c>
      <c r="AD30" s="66" t="n">
        <f aca="false">$AH$4</f>
        <v>30</v>
      </c>
      <c r="AE30" s="67" t="n">
        <v>0</v>
      </c>
      <c r="AF30" s="68" t="n">
        <f aca="false">IF(AE30&lt;&gt;0,AE30,AD30)</f>
        <v>30</v>
      </c>
      <c r="AG30" s="67"/>
      <c r="AH30" s="70" t="e">
        <f aca="false">IF(AG30="SI",0,AC30-AF30)</f>
        <v>#VALUE!</v>
      </c>
    </row>
    <row r="31" customFormat="false" ht="15" hidden="false" customHeight="false" outlineLevel="0" collapsed="false">
      <c r="A31" s="57" t="n">
        <v>2013</v>
      </c>
      <c r="B31" s="57" t="n">
        <v>8</v>
      </c>
      <c r="C31" s="58" t="s">
        <v>124</v>
      </c>
      <c r="D31" s="59" t="s">
        <v>160</v>
      </c>
      <c r="E31" s="58" t="s">
        <v>107</v>
      </c>
      <c r="F31" s="60" t="s">
        <v>161</v>
      </c>
      <c r="G31" s="61" t="n">
        <v>2037.28</v>
      </c>
      <c r="H31" s="57" t="s">
        <v>162</v>
      </c>
      <c r="I31" s="57" t="n">
        <v>2012</v>
      </c>
      <c r="J31" s="57" t="n">
        <v>7310</v>
      </c>
      <c r="K31" s="58" t="s">
        <v>163</v>
      </c>
      <c r="L31" s="60" t="s">
        <v>164</v>
      </c>
      <c r="M31" s="58" t="s">
        <v>165</v>
      </c>
      <c r="N31" s="58" t="s">
        <v>165</v>
      </c>
      <c r="O31" s="57" t="n">
        <v>1</v>
      </c>
      <c r="P31" s="60" t="s">
        <v>79</v>
      </c>
      <c r="Q31" s="57" t="n">
        <v>1010803</v>
      </c>
      <c r="R31" s="57" t="n">
        <v>800</v>
      </c>
      <c r="S31" s="57" t="n">
        <v>1191</v>
      </c>
      <c r="T31" s="57" t="n">
        <v>30</v>
      </c>
      <c r="U31" s="62" t="n">
        <v>2012</v>
      </c>
      <c r="V31" s="62" t="n">
        <v>150</v>
      </c>
      <c r="W31" s="62" t="n">
        <v>0</v>
      </c>
      <c r="X31" s="63"/>
      <c r="Y31" s="57" t="n">
        <v>24</v>
      </c>
      <c r="Z31" s="58" t="s">
        <v>124</v>
      </c>
      <c r="AA31" s="69" t="s">
        <v>163</v>
      </c>
      <c r="AB31" s="69" t="s">
        <v>124</v>
      </c>
      <c r="AC31" s="65" t="e">
        <f aca="false">AB31-AA31</f>
        <v>#VALUE!</v>
      </c>
      <c r="AD31" s="66" t="n">
        <f aca="false">$AH$4</f>
        <v>30</v>
      </c>
      <c r="AE31" s="67" t="n">
        <v>0</v>
      </c>
      <c r="AF31" s="68" t="n">
        <f aca="false">IF(AE31&lt;&gt;0,AE31,AD31)</f>
        <v>30</v>
      </c>
      <c r="AG31" s="67"/>
      <c r="AH31" s="70" t="e">
        <f aca="false">IF(AG31="SI",0,AC31-AF31)</f>
        <v>#VALUE!</v>
      </c>
    </row>
    <row r="32" customFormat="false" ht="15" hidden="false" customHeight="false" outlineLevel="0" collapsed="false">
      <c r="A32" s="57" t="n">
        <v>2013</v>
      </c>
      <c r="B32" s="57" t="n">
        <v>9</v>
      </c>
      <c r="C32" s="58" t="s">
        <v>124</v>
      </c>
      <c r="D32" s="59" t="s">
        <v>166</v>
      </c>
      <c r="E32" s="58" t="s">
        <v>107</v>
      </c>
      <c r="F32" s="60" t="s">
        <v>167</v>
      </c>
      <c r="G32" s="61" t="n">
        <v>2211.65</v>
      </c>
      <c r="H32" s="57" t="s">
        <v>162</v>
      </c>
      <c r="I32" s="57" t="n">
        <v>2012</v>
      </c>
      <c r="J32" s="57" t="n">
        <v>7314</v>
      </c>
      <c r="K32" s="58" t="s">
        <v>163</v>
      </c>
      <c r="L32" s="60" t="s">
        <v>164</v>
      </c>
      <c r="M32" s="58" t="s">
        <v>165</v>
      </c>
      <c r="N32" s="58" t="s">
        <v>165</v>
      </c>
      <c r="O32" s="57" t="n">
        <v>1</v>
      </c>
      <c r="P32" s="60" t="s">
        <v>79</v>
      </c>
      <c r="Q32" s="57" t="n">
        <v>1040103</v>
      </c>
      <c r="R32" s="57" t="n">
        <v>1460</v>
      </c>
      <c r="S32" s="57" t="n">
        <v>1321</v>
      </c>
      <c r="T32" s="57" t="n">
        <v>30</v>
      </c>
      <c r="U32" s="62" t="n">
        <v>2012</v>
      </c>
      <c r="V32" s="62" t="n">
        <v>151</v>
      </c>
      <c r="W32" s="62" t="n">
        <v>0</v>
      </c>
      <c r="X32" s="63"/>
      <c r="Y32" s="57" t="n">
        <v>25</v>
      </c>
      <c r="Z32" s="58" t="s">
        <v>124</v>
      </c>
      <c r="AA32" s="69" t="s">
        <v>163</v>
      </c>
      <c r="AB32" s="69" t="s">
        <v>124</v>
      </c>
      <c r="AC32" s="65" t="e">
        <f aca="false">AB32-AA32</f>
        <v>#VALUE!</v>
      </c>
      <c r="AD32" s="66" t="n">
        <f aca="false">$AH$4</f>
        <v>30</v>
      </c>
      <c r="AE32" s="67" t="n">
        <v>0</v>
      </c>
      <c r="AF32" s="68" t="n">
        <f aca="false">IF(AE32&lt;&gt;0,AE32,AD32)</f>
        <v>30</v>
      </c>
      <c r="AG32" s="67"/>
      <c r="AH32" s="70" t="e">
        <f aca="false">IF(AG32="SI",0,AC32-AF32)</f>
        <v>#VALUE!</v>
      </c>
    </row>
    <row r="33" customFormat="false" ht="15" hidden="false" customHeight="false" outlineLevel="0" collapsed="false">
      <c r="A33" s="57" t="n">
        <v>2013</v>
      </c>
      <c r="B33" s="57" t="n">
        <v>10</v>
      </c>
      <c r="C33" s="58" t="s">
        <v>124</v>
      </c>
      <c r="D33" s="59" t="s">
        <v>168</v>
      </c>
      <c r="E33" s="58" t="s">
        <v>107</v>
      </c>
      <c r="F33" s="60" t="s">
        <v>169</v>
      </c>
      <c r="G33" s="61" t="n">
        <v>2343.04</v>
      </c>
      <c r="H33" s="57" t="s">
        <v>162</v>
      </c>
      <c r="I33" s="57" t="n">
        <v>2012</v>
      </c>
      <c r="J33" s="57" t="n">
        <v>7311</v>
      </c>
      <c r="K33" s="58" t="s">
        <v>163</v>
      </c>
      <c r="L33" s="60" t="s">
        <v>164</v>
      </c>
      <c r="M33" s="58" t="s">
        <v>165</v>
      </c>
      <c r="N33" s="58" t="s">
        <v>165</v>
      </c>
      <c r="O33" s="57" t="n">
        <v>1</v>
      </c>
      <c r="P33" s="60" t="s">
        <v>79</v>
      </c>
      <c r="Q33" s="57" t="n">
        <v>1040203</v>
      </c>
      <c r="R33" s="57" t="n">
        <v>1570</v>
      </c>
      <c r="S33" s="57" t="n">
        <v>1341</v>
      </c>
      <c r="T33" s="57" t="n">
        <v>30</v>
      </c>
      <c r="U33" s="62" t="n">
        <v>2012</v>
      </c>
      <c r="V33" s="62" t="n">
        <v>152</v>
      </c>
      <c r="W33" s="62" t="n">
        <v>0</v>
      </c>
      <c r="X33" s="63"/>
      <c r="Y33" s="57" t="n">
        <v>26</v>
      </c>
      <c r="Z33" s="58" t="s">
        <v>124</v>
      </c>
      <c r="AA33" s="69" t="s">
        <v>163</v>
      </c>
      <c r="AB33" s="69" t="s">
        <v>124</v>
      </c>
      <c r="AC33" s="65" t="e">
        <f aca="false">AB33-AA33</f>
        <v>#VALUE!</v>
      </c>
      <c r="AD33" s="66" t="n">
        <f aca="false">$AH$4</f>
        <v>30</v>
      </c>
      <c r="AE33" s="67" t="n">
        <v>0</v>
      </c>
      <c r="AF33" s="68" t="n">
        <f aca="false">IF(AE33&lt;&gt;0,AE33,AD33)</f>
        <v>30</v>
      </c>
      <c r="AG33" s="67"/>
      <c r="AH33" s="70" t="e">
        <f aca="false">IF(AG33="SI",0,AC33-AF33)</f>
        <v>#VALUE!</v>
      </c>
    </row>
    <row r="34" customFormat="false" ht="15" hidden="false" customHeight="false" outlineLevel="0" collapsed="false">
      <c r="A34" s="57" t="n">
        <v>2013</v>
      </c>
      <c r="B34" s="57" t="n">
        <v>11</v>
      </c>
      <c r="C34" s="58" t="s">
        <v>124</v>
      </c>
      <c r="D34" s="59" t="s">
        <v>170</v>
      </c>
      <c r="E34" s="58" t="s">
        <v>107</v>
      </c>
      <c r="F34" s="60" t="s">
        <v>171</v>
      </c>
      <c r="G34" s="61" t="n">
        <v>888.41</v>
      </c>
      <c r="H34" s="57" t="s">
        <v>162</v>
      </c>
      <c r="I34" s="57" t="n">
        <v>2012</v>
      </c>
      <c r="J34" s="57" t="n">
        <v>7312</v>
      </c>
      <c r="K34" s="58" t="s">
        <v>163</v>
      </c>
      <c r="L34" s="60" t="s">
        <v>164</v>
      </c>
      <c r="M34" s="58" t="s">
        <v>165</v>
      </c>
      <c r="N34" s="58" t="s">
        <v>165</v>
      </c>
      <c r="O34" s="57" t="n">
        <v>1</v>
      </c>
      <c r="P34" s="60" t="s">
        <v>79</v>
      </c>
      <c r="Q34" s="57" t="n">
        <v>1040503</v>
      </c>
      <c r="R34" s="57" t="n">
        <v>1900</v>
      </c>
      <c r="S34" s="57" t="n">
        <v>1421</v>
      </c>
      <c r="T34" s="57" t="n">
        <v>30</v>
      </c>
      <c r="U34" s="62" t="n">
        <v>2012</v>
      </c>
      <c r="V34" s="62" t="n">
        <v>155</v>
      </c>
      <c r="W34" s="62" t="n">
        <v>0</v>
      </c>
      <c r="X34" s="63"/>
      <c r="Y34" s="57" t="n">
        <v>28</v>
      </c>
      <c r="Z34" s="58" t="s">
        <v>124</v>
      </c>
      <c r="AA34" s="69" t="s">
        <v>163</v>
      </c>
      <c r="AB34" s="69" t="s">
        <v>124</v>
      </c>
      <c r="AC34" s="65" t="e">
        <f aca="false">AB34-AA34</f>
        <v>#VALUE!</v>
      </c>
      <c r="AD34" s="66" t="n">
        <f aca="false">$AH$4</f>
        <v>30</v>
      </c>
      <c r="AE34" s="67" t="n">
        <v>0</v>
      </c>
      <c r="AF34" s="68" t="n">
        <f aca="false">IF(AE34&lt;&gt;0,AE34,AD34)</f>
        <v>30</v>
      </c>
      <c r="AG34" s="67"/>
      <c r="AH34" s="70" t="e">
        <f aca="false">IF(AG34="SI",0,AC34-AF34)</f>
        <v>#VALUE!</v>
      </c>
    </row>
    <row r="35" customFormat="false" ht="15" hidden="false" customHeight="false" outlineLevel="0" collapsed="false">
      <c r="A35" s="57" t="n">
        <v>2013</v>
      </c>
      <c r="B35" s="57" t="n">
        <v>12</v>
      </c>
      <c r="C35" s="58" t="s">
        <v>124</v>
      </c>
      <c r="D35" s="59" t="s">
        <v>172</v>
      </c>
      <c r="E35" s="58" t="s">
        <v>107</v>
      </c>
      <c r="F35" s="60" t="s">
        <v>173</v>
      </c>
      <c r="G35" s="61" t="n">
        <v>4114.92</v>
      </c>
      <c r="H35" s="57" t="s">
        <v>162</v>
      </c>
      <c r="I35" s="57" t="n">
        <v>2012</v>
      </c>
      <c r="J35" s="57" t="n">
        <v>7313</v>
      </c>
      <c r="K35" s="58" t="s">
        <v>163</v>
      </c>
      <c r="L35" s="60" t="s">
        <v>164</v>
      </c>
      <c r="M35" s="58" t="s">
        <v>165</v>
      </c>
      <c r="N35" s="58" t="s">
        <v>165</v>
      </c>
      <c r="O35" s="57" t="n">
        <v>2</v>
      </c>
      <c r="P35" s="60" t="s">
        <v>58</v>
      </c>
      <c r="Q35" s="57" t="n">
        <v>1040303</v>
      </c>
      <c r="R35" s="57" t="n">
        <v>1680</v>
      </c>
      <c r="S35" s="57" t="n">
        <v>1361</v>
      </c>
      <c r="T35" s="57" t="n">
        <v>30</v>
      </c>
      <c r="U35" s="62" t="n">
        <v>2012</v>
      </c>
      <c r="V35" s="62" t="n">
        <v>153</v>
      </c>
      <c r="W35" s="62" t="n">
        <v>0</v>
      </c>
      <c r="X35" s="63"/>
      <c r="Y35" s="57" t="n">
        <v>27</v>
      </c>
      <c r="Z35" s="58" t="s">
        <v>124</v>
      </c>
      <c r="AA35" s="69" t="s">
        <v>163</v>
      </c>
      <c r="AB35" s="69" t="s">
        <v>124</v>
      </c>
      <c r="AC35" s="65" t="e">
        <f aca="false">AB35-AA35</f>
        <v>#VALUE!</v>
      </c>
      <c r="AD35" s="66" t="n">
        <f aca="false">$AH$4</f>
        <v>30</v>
      </c>
      <c r="AE35" s="67" t="n">
        <v>0</v>
      </c>
      <c r="AF35" s="68" t="n">
        <f aca="false">IF(AE35&lt;&gt;0,AE35,AD35)</f>
        <v>30</v>
      </c>
      <c r="AG35" s="67"/>
      <c r="AH35" s="70" t="e">
        <f aca="false">IF(AG35="SI",0,AC35-AF35)</f>
        <v>#VALUE!</v>
      </c>
    </row>
    <row r="36" customFormat="false" ht="15" hidden="false" customHeight="false" outlineLevel="0" collapsed="false">
      <c r="A36" s="57" t="n">
        <v>2013</v>
      </c>
      <c r="B36" s="57" t="n">
        <v>12</v>
      </c>
      <c r="C36" s="58" t="s">
        <v>124</v>
      </c>
      <c r="D36" s="59" t="s">
        <v>172</v>
      </c>
      <c r="E36" s="58" t="s">
        <v>107</v>
      </c>
      <c r="F36" s="60" t="s">
        <v>174</v>
      </c>
      <c r="G36" s="61" t="n">
        <v>471.14</v>
      </c>
      <c r="H36" s="57" t="s">
        <v>162</v>
      </c>
      <c r="I36" s="57" t="n">
        <v>2012</v>
      </c>
      <c r="J36" s="57" t="n">
        <v>7313</v>
      </c>
      <c r="K36" s="58" t="s">
        <v>163</v>
      </c>
      <c r="L36" s="60" t="s">
        <v>164</v>
      </c>
      <c r="M36" s="58" t="s">
        <v>165</v>
      </c>
      <c r="N36" s="58" t="s">
        <v>165</v>
      </c>
      <c r="O36" s="57" t="n">
        <v>2</v>
      </c>
      <c r="P36" s="60" t="s">
        <v>58</v>
      </c>
      <c r="Q36" s="57" t="n">
        <v>1060203</v>
      </c>
      <c r="R36" s="57" t="n">
        <v>2340</v>
      </c>
      <c r="S36" s="57" t="n">
        <v>1511</v>
      </c>
      <c r="T36" s="57" t="n">
        <v>30</v>
      </c>
      <c r="U36" s="62" t="n">
        <v>2012</v>
      </c>
      <c r="V36" s="62" t="n">
        <v>154</v>
      </c>
      <c r="W36" s="62" t="n">
        <v>0</v>
      </c>
      <c r="X36" s="63"/>
      <c r="Y36" s="57" t="n">
        <v>29</v>
      </c>
      <c r="Z36" s="58" t="s">
        <v>124</v>
      </c>
      <c r="AA36" s="69" t="s">
        <v>163</v>
      </c>
      <c r="AB36" s="69" t="s">
        <v>124</v>
      </c>
      <c r="AC36" s="65" t="e">
        <f aca="false">AB36-AA36</f>
        <v>#VALUE!</v>
      </c>
      <c r="AD36" s="66" t="n">
        <f aca="false">$AH$4</f>
        <v>30</v>
      </c>
      <c r="AE36" s="67" t="n">
        <v>0</v>
      </c>
      <c r="AF36" s="68" t="n">
        <f aca="false">IF(AE36&lt;&gt;0,AE36,AD36)</f>
        <v>30</v>
      </c>
      <c r="AG36" s="67"/>
      <c r="AH36" s="70" t="e">
        <f aca="false">IF(AG36="SI",0,AC36-AF36)</f>
        <v>#VALUE!</v>
      </c>
    </row>
    <row r="37" customFormat="false" ht="15" hidden="false" customHeight="false" outlineLevel="0" collapsed="false">
      <c r="A37" s="57" t="n">
        <v>2013</v>
      </c>
      <c r="B37" s="57" t="n">
        <v>14</v>
      </c>
      <c r="C37" s="58" t="s">
        <v>124</v>
      </c>
      <c r="D37" s="59" t="s">
        <v>175</v>
      </c>
      <c r="E37" s="58" t="s">
        <v>176</v>
      </c>
      <c r="F37" s="60" t="s">
        <v>177</v>
      </c>
      <c r="G37" s="61" t="n">
        <v>395.97</v>
      </c>
      <c r="H37" s="57" t="s">
        <v>178</v>
      </c>
      <c r="I37" s="57" t="n">
        <v>2012</v>
      </c>
      <c r="J37" s="57" t="n">
        <v>7296</v>
      </c>
      <c r="K37" s="58" t="s">
        <v>179</v>
      </c>
      <c r="L37" s="60" t="s">
        <v>180</v>
      </c>
      <c r="M37" s="58" t="s">
        <v>181</v>
      </c>
      <c r="N37" s="58" t="s">
        <v>181</v>
      </c>
      <c r="O37" s="57" t="n">
        <v>3</v>
      </c>
      <c r="P37" s="60" t="s">
        <v>122</v>
      </c>
      <c r="Q37" s="57" t="n">
        <v>1010803</v>
      </c>
      <c r="R37" s="57" t="n">
        <v>800</v>
      </c>
      <c r="S37" s="57" t="n">
        <v>1191</v>
      </c>
      <c r="T37" s="57" t="n">
        <v>20</v>
      </c>
      <c r="U37" s="62" t="n">
        <v>2012</v>
      </c>
      <c r="V37" s="62" t="n">
        <v>158</v>
      </c>
      <c r="W37" s="62" t="n">
        <v>2</v>
      </c>
      <c r="X37" s="63"/>
      <c r="Y37" s="57" t="n">
        <v>31</v>
      </c>
      <c r="Z37" s="58" t="s">
        <v>102</v>
      </c>
      <c r="AA37" s="69" t="s">
        <v>179</v>
      </c>
      <c r="AB37" s="69" t="s">
        <v>102</v>
      </c>
      <c r="AC37" s="65" t="e">
        <f aca="false">AB37-AA37</f>
        <v>#VALUE!</v>
      </c>
      <c r="AD37" s="66" t="n">
        <f aca="false">$AH$4</f>
        <v>30</v>
      </c>
      <c r="AE37" s="67" t="n">
        <v>0</v>
      </c>
      <c r="AF37" s="68" t="n">
        <f aca="false">IF(AE37&lt;&gt;0,AE37,AD37)</f>
        <v>30</v>
      </c>
      <c r="AG37" s="67"/>
      <c r="AH37" s="70" t="e">
        <f aca="false">IF(AG37="SI",0,AC37-AF37)</f>
        <v>#VALUE!</v>
      </c>
    </row>
    <row r="38" customFormat="false" ht="15" hidden="false" customHeight="false" outlineLevel="0" collapsed="false">
      <c r="A38" s="57" t="n">
        <v>2013</v>
      </c>
      <c r="B38" s="57" t="n">
        <v>14</v>
      </c>
      <c r="C38" s="58" t="s">
        <v>124</v>
      </c>
      <c r="D38" s="59" t="s">
        <v>175</v>
      </c>
      <c r="E38" s="58" t="s">
        <v>176</v>
      </c>
      <c r="F38" s="60" t="s">
        <v>182</v>
      </c>
      <c r="G38" s="61" t="n">
        <v>233.5</v>
      </c>
      <c r="H38" s="57" t="s">
        <v>178</v>
      </c>
      <c r="I38" s="57" t="n">
        <v>2012</v>
      </c>
      <c r="J38" s="57" t="n">
        <v>7296</v>
      </c>
      <c r="K38" s="58" t="s">
        <v>179</v>
      </c>
      <c r="L38" s="60" t="s">
        <v>180</v>
      </c>
      <c r="M38" s="58" t="s">
        <v>181</v>
      </c>
      <c r="N38" s="58" t="s">
        <v>181</v>
      </c>
      <c r="O38" s="57" t="n">
        <v>2</v>
      </c>
      <c r="P38" s="60" t="s">
        <v>58</v>
      </c>
      <c r="Q38" s="57" t="n">
        <v>1040103</v>
      </c>
      <c r="R38" s="57" t="n">
        <v>1460</v>
      </c>
      <c r="S38" s="57" t="n">
        <v>1321</v>
      </c>
      <c r="T38" s="57" t="n">
        <v>20</v>
      </c>
      <c r="U38" s="62" t="n">
        <v>2012</v>
      </c>
      <c r="V38" s="62" t="n">
        <v>159</v>
      </c>
      <c r="W38" s="62" t="n">
        <v>2</v>
      </c>
      <c r="X38" s="63"/>
      <c r="Y38" s="57" t="n">
        <v>32</v>
      </c>
      <c r="Z38" s="58" t="s">
        <v>102</v>
      </c>
      <c r="AA38" s="69" t="s">
        <v>179</v>
      </c>
      <c r="AB38" s="69" t="s">
        <v>102</v>
      </c>
      <c r="AC38" s="65" t="e">
        <f aca="false">AB38-AA38</f>
        <v>#VALUE!</v>
      </c>
      <c r="AD38" s="66" t="n">
        <f aca="false">$AH$4</f>
        <v>30</v>
      </c>
      <c r="AE38" s="67" t="n">
        <v>0</v>
      </c>
      <c r="AF38" s="68" t="n">
        <f aca="false">IF(AE38&lt;&gt;0,AE38,AD38)</f>
        <v>30</v>
      </c>
      <c r="AG38" s="67"/>
      <c r="AH38" s="70" t="e">
        <f aca="false">IF(AG38="SI",0,AC38-AF38)</f>
        <v>#VALUE!</v>
      </c>
    </row>
    <row r="39" customFormat="false" ht="15" hidden="false" customHeight="false" outlineLevel="0" collapsed="false">
      <c r="A39" s="57" t="n">
        <v>2013</v>
      </c>
      <c r="B39" s="57" t="n">
        <v>14</v>
      </c>
      <c r="C39" s="58" t="s">
        <v>124</v>
      </c>
      <c r="D39" s="59" t="s">
        <v>175</v>
      </c>
      <c r="E39" s="58" t="s">
        <v>176</v>
      </c>
      <c r="F39" s="60" t="s">
        <v>183</v>
      </c>
      <c r="G39" s="61" t="n">
        <v>28.53</v>
      </c>
      <c r="H39" s="57" t="s">
        <v>178</v>
      </c>
      <c r="I39" s="57" t="n">
        <v>2012</v>
      </c>
      <c r="J39" s="57" t="n">
        <v>7296</v>
      </c>
      <c r="K39" s="58" t="s">
        <v>179</v>
      </c>
      <c r="L39" s="60" t="s">
        <v>180</v>
      </c>
      <c r="M39" s="58" t="s">
        <v>181</v>
      </c>
      <c r="N39" s="58" t="s">
        <v>181</v>
      </c>
      <c r="O39" s="57" t="n">
        <v>3</v>
      </c>
      <c r="P39" s="60" t="s">
        <v>122</v>
      </c>
      <c r="Q39" s="57" t="n">
        <v>1010503</v>
      </c>
      <c r="R39" s="57" t="n">
        <v>470</v>
      </c>
      <c r="S39" s="57" t="n">
        <v>1153</v>
      </c>
      <c r="T39" s="57" t="n">
        <v>20</v>
      </c>
      <c r="U39" s="62" t="n">
        <v>2012</v>
      </c>
      <c r="V39" s="62" t="n">
        <v>157</v>
      </c>
      <c r="W39" s="62" t="n">
        <v>2</v>
      </c>
      <c r="X39" s="63"/>
      <c r="Y39" s="57" t="n">
        <v>30</v>
      </c>
      <c r="Z39" s="58" t="s">
        <v>102</v>
      </c>
      <c r="AA39" s="69" t="s">
        <v>179</v>
      </c>
      <c r="AB39" s="69" t="s">
        <v>102</v>
      </c>
      <c r="AC39" s="65" t="e">
        <f aca="false">AB39-AA39</f>
        <v>#VALUE!</v>
      </c>
      <c r="AD39" s="66" t="n">
        <f aca="false">$AH$4</f>
        <v>30</v>
      </c>
      <c r="AE39" s="67" t="n">
        <v>0</v>
      </c>
      <c r="AF39" s="68" t="n">
        <f aca="false">IF(AE39&lt;&gt;0,AE39,AD39)</f>
        <v>30</v>
      </c>
      <c r="AG39" s="67"/>
      <c r="AH39" s="70" t="e">
        <f aca="false">IF(AG39="SI",0,AC39-AF39)</f>
        <v>#VALUE!</v>
      </c>
    </row>
    <row r="40" customFormat="false" ht="15" hidden="false" customHeight="false" outlineLevel="0" collapsed="false">
      <c r="A40" s="57" t="n">
        <v>2013</v>
      </c>
      <c r="B40" s="57" t="n">
        <v>14</v>
      </c>
      <c r="C40" s="58" t="s">
        <v>124</v>
      </c>
      <c r="D40" s="59" t="s">
        <v>175</v>
      </c>
      <c r="E40" s="58" t="s">
        <v>176</v>
      </c>
      <c r="F40" s="60" t="s">
        <v>184</v>
      </c>
      <c r="G40" s="61" t="n">
        <v>159.44</v>
      </c>
      <c r="H40" s="57" t="s">
        <v>178</v>
      </c>
      <c r="I40" s="57" t="n">
        <v>2012</v>
      </c>
      <c r="J40" s="57" t="n">
        <v>7296</v>
      </c>
      <c r="K40" s="58" t="s">
        <v>179</v>
      </c>
      <c r="L40" s="60" t="s">
        <v>180</v>
      </c>
      <c r="M40" s="58" t="s">
        <v>181</v>
      </c>
      <c r="N40" s="58" t="s">
        <v>181</v>
      </c>
      <c r="O40" s="57" t="n">
        <v>5</v>
      </c>
      <c r="P40" s="60" t="s">
        <v>81</v>
      </c>
      <c r="Q40" s="57" t="n">
        <v>1100403</v>
      </c>
      <c r="R40" s="57" t="n">
        <v>4100</v>
      </c>
      <c r="S40" s="57" t="n">
        <v>1920</v>
      </c>
      <c r="T40" s="57" t="n">
        <v>20</v>
      </c>
      <c r="U40" s="62" t="n">
        <v>2012</v>
      </c>
      <c r="V40" s="62" t="n">
        <v>165</v>
      </c>
      <c r="W40" s="62" t="n">
        <v>2</v>
      </c>
      <c r="X40" s="63"/>
      <c r="Y40" s="57" t="n">
        <v>36</v>
      </c>
      <c r="Z40" s="58" t="s">
        <v>102</v>
      </c>
      <c r="AA40" s="69" t="s">
        <v>179</v>
      </c>
      <c r="AB40" s="69" t="s">
        <v>102</v>
      </c>
      <c r="AC40" s="65" t="e">
        <f aca="false">AB40-AA40</f>
        <v>#VALUE!</v>
      </c>
      <c r="AD40" s="66" t="n">
        <f aca="false">$AH$4</f>
        <v>30</v>
      </c>
      <c r="AE40" s="67" t="n">
        <v>0</v>
      </c>
      <c r="AF40" s="68" t="n">
        <f aca="false">IF(AE40&lt;&gt;0,AE40,AD40)</f>
        <v>30</v>
      </c>
      <c r="AG40" s="67"/>
      <c r="AH40" s="70" t="e">
        <f aca="false">IF(AG40="SI",0,AC40-AF40)</f>
        <v>#VALUE!</v>
      </c>
    </row>
    <row r="41" customFormat="false" ht="15" hidden="false" customHeight="false" outlineLevel="0" collapsed="false">
      <c r="A41" s="57" t="n">
        <v>2013</v>
      </c>
      <c r="B41" s="57" t="n">
        <v>14</v>
      </c>
      <c r="C41" s="58" t="s">
        <v>124</v>
      </c>
      <c r="D41" s="59" t="s">
        <v>175</v>
      </c>
      <c r="E41" s="58" t="s">
        <v>176</v>
      </c>
      <c r="F41" s="60" t="s">
        <v>185</v>
      </c>
      <c r="G41" s="61" t="n">
        <v>484.72</v>
      </c>
      <c r="H41" s="57" t="s">
        <v>178</v>
      </c>
      <c r="I41" s="57" t="n">
        <v>2012</v>
      </c>
      <c r="J41" s="57" t="n">
        <v>7296</v>
      </c>
      <c r="K41" s="58" t="s">
        <v>179</v>
      </c>
      <c r="L41" s="60" t="s">
        <v>180</v>
      </c>
      <c r="M41" s="58" t="s">
        <v>181</v>
      </c>
      <c r="N41" s="58" t="s">
        <v>181</v>
      </c>
      <c r="O41" s="57" t="n">
        <v>2</v>
      </c>
      <c r="P41" s="60" t="s">
        <v>58</v>
      </c>
      <c r="Q41" s="57" t="n">
        <v>1040503</v>
      </c>
      <c r="R41" s="57" t="n">
        <v>1900</v>
      </c>
      <c r="S41" s="57" t="n">
        <v>1421</v>
      </c>
      <c r="T41" s="57" t="n">
        <v>20</v>
      </c>
      <c r="U41" s="62" t="n">
        <v>2012</v>
      </c>
      <c r="V41" s="62" t="n">
        <v>162</v>
      </c>
      <c r="W41" s="62" t="n">
        <v>2</v>
      </c>
      <c r="X41" s="63"/>
      <c r="Y41" s="57" t="n">
        <v>35</v>
      </c>
      <c r="Z41" s="58" t="s">
        <v>102</v>
      </c>
      <c r="AA41" s="69" t="s">
        <v>179</v>
      </c>
      <c r="AB41" s="69" t="s">
        <v>102</v>
      </c>
      <c r="AC41" s="65" t="e">
        <f aca="false">AB41-AA41</f>
        <v>#VALUE!</v>
      </c>
      <c r="AD41" s="66" t="n">
        <f aca="false">$AH$4</f>
        <v>30</v>
      </c>
      <c r="AE41" s="67" t="n">
        <v>0</v>
      </c>
      <c r="AF41" s="68" t="n">
        <f aca="false">IF(AE41&lt;&gt;0,AE41,AD41)</f>
        <v>30</v>
      </c>
      <c r="AG41" s="67"/>
      <c r="AH41" s="70" t="e">
        <f aca="false">IF(AG41="SI",0,AC41-AF41)</f>
        <v>#VALUE!</v>
      </c>
    </row>
    <row r="42" customFormat="false" ht="15" hidden="false" customHeight="false" outlineLevel="0" collapsed="false">
      <c r="A42" s="57" t="n">
        <v>2013</v>
      </c>
      <c r="B42" s="57" t="n">
        <v>14</v>
      </c>
      <c r="C42" s="58" t="s">
        <v>124</v>
      </c>
      <c r="D42" s="59" t="s">
        <v>175</v>
      </c>
      <c r="E42" s="58" t="s">
        <v>176</v>
      </c>
      <c r="F42" s="60" t="s">
        <v>186</v>
      </c>
      <c r="G42" s="61" t="n">
        <v>533.3</v>
      </c>
      <c r="H42" s="57" t="s">
        <v>178</v>
      </c>
      <c r="I42" s="57" t="n">
        <v>2012</v>
      </c>
      <c r="J42" s="57" t="n">
        <v>7296</v>
      </c>
      <c r="K42" s="58" t="s">
        <v>179</v>
      </c>
      <c r="L42" s="60" t="s">
        <v>180</v>
      </c>
      <c r="M42" s="58" t="s">
        <v>181</v>
      </c>
      <c r="N42" s="58" t="s">
        <v>181</v>
      </c>
      <c r="O42" s="57" t="n">
        <v>2</v>
      </c>
      <c r="P42" s="60" t="s">
        <v>58</v>
      </c>
      <c r="Q42" s="57" t="n">
        <v>1040203</v>
      </c>
      <c r="R42" s="57" t="n">
        <v>1570</v>
      </c>
      <c r="S42" s="57" t="n">
        <v>1341</v>
      </c>
      <c r="T42" s="57" t="n">
        <v>20</v>
      </c>
      <c r="U42" s="62" t="n">
        <v>2012</v>
      </c>
      <c r="V42" s="62" t="n">
        <v>160</v>
      </c>
      <c r="W42" s="62" t="n">
        <v>2</v>
      </c>
      <c r="X42" s="63"/>
      <c r="Y42" s="57" t="n">
        <v>33</v>
      </c>
      <c r="Z42" s="58" t="s">
        <v>102</v>
      </c>
      <c r="AA42" s="69" t="s">
        <v>179</v>
      </c>
      <c r="AB42" s="69" t="s">
        <v>102</v>
      </c>
      <c r="AC42" s="65" t="e">
        <f aca="false">AB42-AA42</f>
        <v>#VALUE!</v>
      </c>
      <c r="AD42" s="66" t="n">
        <f aca="false">$AH$4</f>
        <v>30</v>
      </c>
      <c r="AE42" s="67" t="n">
        <v>0</v>
      </c>
      <c r="AF42" s="68" t="n">
        <f aca="false">IF(AE42&lt;&gt;0,AE42,AD42)</f>
        <v>30</v>
      </c>
      <c r="AG42" s="67"/>
      <c r="AH42" s="70" t="e">
        <f aca="false">IF(AG42="SI",0,AC42-AF42)</f>
        <v>#VALUE!</v>
      </c>
    </row>
    <row r="43" customFormat="false" ht="15" hidden="false" customHeight="false" outlineLevel="0" collapsed="false">
      <c r="A43" s="57" t="n">
        <v>2013</v>
      </c>
      <c r="B43" s="57" t="n">
        <v>14</v>
      </c>
      <c r="C43" s="58" t="s">
        <v>124</v>
      </c>
      <c r="D43" s="59" t="s">
        <v>175</v>
      </c>
      <c r="E43" s="58" t="s">
        <v>176</v>
      </c>
      <c r="F43" s="60" t="s">
        <v>187</v>
      </c>
      <c r="G43" s="61" t="n">
        <v>107.23</v>
      </c>
      <c r="H43" s="57" t="s">
        <v>178</v>
      </c>
      <c r="I43" s="57" t="n">
        <v>2012</v>
      </c>
      <c r="J43" s="57" t="n">
        <v>7296</v>
      </c>
      <c r="K43" s="58" t="s">
        <v>179</v>
      </c>
      <c r="L43" s="60" t="s">
        <v>180</v>
      </c>
      <c r="M43" s="58" t="s">
        <v>181</v>
      </c>
      <c r="N43" s="58" t="s">
        <v>181</v>
      </c>
      <c r="O43" s="57" t="n">
        <v>3</v>
      </c>
      <c r="P43" s="60" t="s">
        <v>122</v>
      </c>
      <c r="Q43" s="57" t="n">
        <v>1110203</v>
      </c>
      <c r="R43" s="57" t="n">
        <v>4430</v>
      </c>
      <c r="S43" s="57" t="n">
        <v>1950</v>
      </c>
      <c r="T43" s="57" t="n">
        <v>1</v>
      </c>
      <c r="U43" s="62" t="n">
        <v>2012</v>
      </c>
      <c r="V43" s="62" t="n">
        <v>167</v>
      </c>
      <c r="W43" s="62" t="n">
        <v>2</v>
      </c>
      <c r="X43" s="63"/>
      <c r="Y43" s="57" t="n">
        <v>38</v>
      </c>
      <c r="Z43" s="58" t="s">
        <v>102</v>
      </c>
      <c r="AA43" s="69" t="s">
        <v>179</v>
      </c>
      <c r="AB43" s="69" t="s">
        <v>102</v>
      </c>
      <c r="AC43" s="65" t="e">
        <f aca="false">AB43-AA43</f>
        <v>#VALUE!</v>
      </c>
      <c r="AD43" s="66" t="n">
        <f aca="false">$AH$4</f>
        <v>30</v>
      </c>
      <c r="AE43" s="67" t="n">
        <v>0</v>
      </c>
      <c r="AF43" s="68" t="n">
        <f aca="false">IF(AE43&lt;&gt;0,AE43,AD43)</f>
        <v>30</v>
      </c>
      <c r="AG43" s="67"/>
      <c r="AH43" s="70" t="e">
        <f aca="false">IF(AG43="SI",0,AC43-AF43)</f>
        <v>#VALUE!</v>
      </c>
    </row>
    <row r="44" customFormat="false" ht="15" hidden="false" customHeight="false" outlineLevel="0" collapsed="false">
      <c r="A44" s="57" t="n">
        <v>2013</v>
      </c>
      <c r="B44" s="57" t="n">
        <v>14</v>
      </c>
      <c r="C44" s="58" t="s">
        <v>124</v>
      </c>
      <c r="D44" s="59" t="s">
        <v>175</v>
      </c>
      <c r="E44" s="58" t="s">
        <v>176</v>
      </c>
      <c r="F44" s="60" t="s">
        <v>188</v>
      </c>
      <c r="G44" s="61" t="n">
        <v>61.09</v>
      </c>
      <c r="H44" s="57" t="s">
        <v>178</v>
      </c>
      <c r="I44" s="57" t="n">
        <v>2012</v>
      </c>
      <c r="J44" s="57" t="n">
        <v>7296</v>
      </c>
      <c r="K44" s="58" t="s">
        <v>179</v>
      </c>
      <c r="L44" s="60" t="s">
        <v>180</v>
      </c>
      <c r="M44" s="58" t="s">
        <v>181</v>
      </c>
      <c r="N44" s="58" t="s">
        <v>181</v>
      </c>
      <c r="O44" s="57" t="n">
        <v>3</v>
      </c>
      <c r="P44" s="60" t="s">
        <v>122</v>
      </c>
      <c r="Q44" s="57" t="n">
        <v>1010503</v>
      </c>
      <c r="R44" s="57" t="n">
        <v>470</v>
      </c>
      <c r="S44" s="57" t="n">
        <v>1153</v>
      </c>
      <c r="T44" s="57" t="n">
        <v>20</v>
      </c>
      <c r="U44" s="62" t="n">
        <v>2012</v>
      </c>
      <c r="V44" s="62" t="n">
        <v>157</v>
      </c>
      <c r="W44" s="62" t="n">
        <v>2</v>
      </c>
      <c r="X44" s="63"/>
      <c r="Y44" s="57" t="n">
        <v>30</v>
      </c>
      <c r="Z44" s="58" t="s">
        <v>102</v>
      </c>
      <c r="AA44" s="69" t="s">
        <v>179</v>
      </c>
      <c r="AB44" s="69" t="s">
        <v>102</v>
      </c>
      <c r="AC44" s="65" t="e">
        <f aca="false">AB44-AA44</f>
        <v>#VALUE!</v>
      </c>
      <c r="AD44" s="66" t="n">
        <f aca="false">$AH$4</f>
        <v>30</v>
      </c>
      <c r="AE44" s="67" t="n">
        <v>0</v>
      </c>
      <c r="AF44" s="68" t="n">
        <f aca="false">IF(AE44&lt;&gt;0,AE44,AD44)</f>
        <v>30</v>
      </c>
      <c r="AG44" s="67"/>
      <c r="AH44" s="70" t="e">
        <f aca="false">IF(AG44="SI",0,AC44-AF44)</f>
        <v>#VALUE!</v>
      </c>
    </row>
    <row r="45" customFormat="false" ht="15" hidden="false" customHeight="false" outlineLevel="0" collapsed="false">
      <c r="A45" s="57" t="n">
        <v>2013</v>
      </c>
      <c r="B45" s="57" t="n">
        <v>14</v>
      </c>
      <c r="C45" s="58" t="s">
        <v>124</v>
      </c>
      <c r="D45" s="59" t="s">
        <v>175</v>
      </c>
      <c r="E45" s="58" t="s">
        <v>176</v>
      </c>
      <c r="F45" s="60" t="s">
        <v>189</v>
      </c>
      <c r="G45" s="61" t="n">
        <v>838.21</v>
      </c>
      <c r="H45" s="57" t="s">
        <v>178</v>
      </c>
      <c r="I45" s="57" t="n">
        <v>2012</v>
      </c>
      <c r="J45" s="57" t="n">
        <v>7296</v>
      </c>
      <c r="K45" s="58" t="s">
        <v>179</v>
      </c>
      <c r="L45" s="60" t="s">
        <v>180</v>
      </c>
      <c r="M45" s="58" t="s">
        <v>181</v>
      </c>
      <c r="N45" s="58" t="s">
        <v>181</v>
      </c>
      <c r="O45" s="57" t="n">
        <v>2</v>
      </c>
      <c r="P45" s="60" t="s">
        <v>58</v>
      </c>
      <c r="Q45" s="57" t="n">
        <v>1040303</v>
      </c>
      <c r="R45" s="57" t="n">
        <v>1680</v>
      </c>
      <c r="S45" s="57" t="n">
        <v>1361</v>
      </c>
      <c r="T45" s="57" t="n">
        <v>20</v>
      </c>
      <c r="U45" s="62" t="n">
        <v>2012</v>
      </c>
      <c r="V45" s="62" t="n">
        <v>161</v>
      </c>
      <c r="W45" s="62" t="n">
        <v>2</v>
      </c>
      <c r="X45" s="63"/>
      <c r="Y45" s="57" t="n">
        <v>34</v>
      </c>
      <c r="Z45" s="58" t="s">
        <v>102</v>
      </c>
      <c r="AA45" s="69" t="s">
        <v>179</v>
      </c>
      <c r="AB45" s="69" t="s">
        <v>102</v>
      </c>
      <c r="AC45" s="65" t="e">
        <f aca="false">AB45-AA45</f>
        <v>#VALUE!</v>
      </c>
      <c r="AD45" s="66" t="n">
        <f aca="false">$AH$4</f>
        <v>30</v>
      </c>
      <c r="AE45" s="67" t="n">
        <v>0</v>
      </c>
      <c r="AF45" s="68" t="n">
        <f aca="false">IF(AE45&lt;&gt;0,AE45,AD45)</f>
        <v>30</v>
      </c>
      <c r="AG45" s="67"/>
      <c r="AH45" s="70" t="e">
        <f aca="false">IF(AG45="SI",0,AC45-AF45)</f>
        <v>#VALUE!</v>
      </c>
    </row>
    <row r="46" customFormat="false" ht="15" hidden="false" customHeight="false" outlineLevel="0" collapsed="false">
      <c r="A46" s="57" t="n">
        <v>2013</v>
      </c>
      <c r="B46" s="57" t="n">
        <v>14</v>
      </c>
      <c r="C46" s="58" t="s">
        <v>124</v>
      </c>
      <c r="D46" s="59" t="s">
        <v>175</v>
      </c>
      <c r="E46" s="58" t="s">
        <v>176</v>
      </c>
      <c r="F46" s="60" t="s">
        <v>190</v>
      </c>
      <c r="G46" s="61" t="n">
        <v>94</v>
      </c>
      <c r="H46" s="57" t="s">
        <v>178</v>
      </c>
      <c r="I46" s="57" t="n">
        <v>2012</v>
      </c>
      <c r="J46" s="57" t="n">
        <v>7296</v>
      </c>
      <c r="K46" s="58" t="s">
        <v>179</v>
      </c>
      <c r="L46" s="60" t="s">
        <v>180</v>
      </c>
      <c r="M46" s="58" t="s">
        <v>181</v>
      </c>
      <c r="N46" s="58" t="s">
        <v>181</v>
      </c>
      <c r="O46" s="57" t="n">
        <v>3</v>
      </c>
      <c r="P46" s="60" t="s">
        <v>122</v>
      </c>
      <c r="Q46" s="57" t="n">
        <v>1010503</v>
      </c>
      <c r="R46" s="57" t="n">
        <v>470</v>
      </c>
      <c r="S46" s="57" t="n">
        <v>1153</v>
      </c>
      <c r="T46" s="57" t="n">
        <v>20</v>
      </c>
      <c r="U46" s="62" t="n">
        <v>2012</v>
      </c>
      <c r="V46" s="62" t="n">
        <v>157</v>
      </c>
      <c r="W46" s="62" t="n">
        <v>2</v>
      </c>
      <c r="X46" s="63"/>
      <c r="Y46" s="57" t="n">
        <v>30</v>
      </c>
      <c r="Z46" s="58" t="s">
        <v>102</v>
      </c>
      <c r="AA46" s="69" t="s">
        <v>179</v>
      </c>
      <c r="AB46" s="69" t="s">
        <v>102</v>
      </c>
      <c r="AC46" s="65" t="e">
        <f aca="false">AB46-AA46</f>
        <v>#VALUE!</v>
      </c>
      <c r="AD46" s="66" t="n">
        <f aca="false">$AH$4</f>
        <v>30</v>
      </c>
      <c r="AE46" s="67" t="n">
        <v>0</v>
      </c>
      <c r="AF46" s="68" t="n">
        <f aca="false">IF(AE46&lt;&gt;0,AE46,AD46)</f>
        <v>30</v>
      </c>
      <c r="AG46" s="67"/>
      <c r="AH46" s="70" t="e">
        <f aca="false">IF(AG46="SI",0,AC46-AF46)</f>
        <v>#VALUE!</v>
      </c>
    </row>
    <row r="47" customFormat="false" ht="15" hidden="false" customHeight="false" outlineLevel="0" collapsed="false">
      <c r="A47" s="57" t="n">
        <v>2013</v>
      </c>
      <c r="B47" s="57" t="n">
        <v>14</v>
      </c>
      <c r="C47" s="58" t="s">
        <v>124</v>
      </c>
      <c r="D47" s="59" t="s">
        <v>175</v>
      </c>
      <c r="E47" s="58" t="s">
        <v>176</v>
      </c>
      <c r="F47" s="60" t="s">
        <v>191</v>
      </c>
      <c r="G47" s="61" t="n">
        <v>70.21</v>
      </c>
      <c r="H47" s="57" t="s">
        <v>178</v>
      </c>
      <c r="I47" s="57" t="n">
        <v>2012</v>
      </c>
      <c r="J47" s="57" t="n">
        <v>7296</v>
      </c>
      <c r="K47" s="58" t="s">
        <v>179</v>
      </c>
      <c r="L47" s="60" t="s">
        <v>180</v>
      </c>
      <c r="M47" s="58" t="s">
        <v>181</v>
      </c>
      <c r="N47" s="58" t="s">
        <v>181</v>
      </c>
      <c r="O47" s="57" t="n">
        <v>2</v>
      </c>
      <c r="P47" s="60" t="s">
        <v>58</v>
      </c>
      <c r="Q47" s="57" t="n">
        <v>1100503</v>
      </c>
      <c r="R47" s="57" t="n">
        <v>4210</v>
      </c>
      <c r="S47" s="57" t="n">
        <v>1943</v>
      </c>
      <c r="T47" s="57" t="n">
        <v>20</v>
      </c>
      <c r="U47" s="62" t="n">
        <v>2012</v>
      </c>
      <c r="V47" s="62" t="n">
        <v>166</v>
      </c>
      <c r="W47" s="62" t="n">
        <v>2</v>
      </c>
      <c r="X47" s="63"/>
      <c r="Y47" s="57" t="n">
        <v>37</v>
      </c>
      <c r="Z47" s="58" t="s">
        <v>102</v>
      </c>
      <c r="AA47" s="69" t="s">
        <v>179</v>
      </c>
      <c r="AB47" s="69" t="s">
        <v>102</v>
      </c>
      <c r="AC47" s="65" t="e">
        <f aca="false">AB47-AA47</f>
        <v>#VALUE!</v>
      </c>
      <c r="AD47" s="66" t="n">
        <f aca="false">$AH$4</f>
        <v>30</v>
      </c>
      <c r="AE47" s="67" t="n">
        <v>0</v>
      </c>
      <c r="AF47" s="68" t="n">
        <f aca="false">IF(AE47&lt;&gt;0,AE47,AD47)</f>
        <v>30</v>
      </c>
      <c r="AG47" s="67"/>
      <c r="AH47" s="70" t="e">
        <f aca="false">IF(AG47="SI",0,AC47-AF47)</f>
        <v>#VALUE!</v>
      </c>
    </row>
    <row r="48" customFormat="false" ht="15" hidden="false" customHeight="false" outlineLevel="0" collapsed="false">
      <c r="A48" s="57" t="n">
        <v>2013</v>
      </c>
      <c r="B48" s="57" t="n">
        <v>15</v>
      </c>
      <c r="C48" s="58" t="s">
        <v>124</v>
      </c>
      <c r="D48" s="59" t="s">
        <v>192</v>
      </c>
      <c r="E48" s="58" t="s">
        <v>193</v>
      </c>
      <c r="F48" s="60" t="s">
        <v>194</v>
      </c>
      <c r="G48" s="61" t="n">
        <v>346.5</v>
      </c>
      <c r="H48" s="57" t="s">
        <v>178</v>
      </c>
      <c r="I48" s="57" t="n">
        <v>2013</v>
      </c>
      <c r="J48" s="57" t="n">
        <v>55</v>
      </c>
      <c r="K48" s="58" t="s">
        <v>141</v>
      </c>
      <c r="L48" s="60" t="s">
        <v>180</v>
      </c>
      <c r="M48" s="58" t="s">
        <v>181</v>
      </c>
      <c r="N48" s="58" t="s">
        <v>181</v>
      </c>
      <c r="O48" s="57" t="n">
        <v>3</v>
      </c>
      <c r="P48" s="60" t="s">
        <v>122</v>
      </c>
      <c r="Q48" s="57" t="n">
        <v>1010803</v>
      </c>
      <c r="R48" s="57" t="n">
        <v>800</v>
      </c>
      <c r="S48" s="57" t="n">
        <v>1191</v>
      </c>
      <c r="T48" s="57" t="n">
        <v>20</v>
      </c>
      <c r="U48" s="62" t="n">
        <v>2012</v>
      </c>
      <c r="V48" s="62" t="n">
        <v>158</v>
      </c>
      <c r="W48" s="62" t="n">
        <v>2</v>
      </c>
      <c r="X48" s="63"/>
      <c r="Y48" s="57" t="n">
        <v>41</v>
      </c>
      <c r="Z48" s="58" t="s">
        <v>102</v>
      </c>
      <c r="AA48" s="69" t="s">
        <v>141</v>
      </c>
      <c r="AB48" s="69" t="s">
        <v>102</v>
      </c>
      <c r="AC48" s="65" t="n">
        <f aca="false">AB48-AA48</f>
        <v>153</v>
      </c>
      <c r="AD48" s="66" t="n">
        <f aca="false">$AH$4</f>
        <v>30</v>
      </c>
      <c r="AE48" s="67" t="n">
        <v>0</v>
      </c>
      <c r="AF48" s="68" t="n">
        <f aca="false">IF(AE48&lt;&gt;0,AE48,AD48)</f>
        <v>30</v>
      </c>
      <c r="AG48" s="67"/>
      <c r="AH48" s="70" t="n">
        <f aca="false">IF(AG48="SI",0,AC48-AF48)</f>
        <v>123</v>
      </c>
    </row>
    <row r="49" customFormat="false" ht="15" hidden="false" customHeight="false" outlineLevel="0" collapsed="false">
      <c r="A49" s="57" t="n">
        <v>2013</v>
      </c>
      <c r="B49" s="57" t="n">
        <v>15</v>
      </c>
      <c r="C49" s="58" t="s">
        <v>124</v>
      </c>
      <c r="D49" s="59" t="s">
        <v>192</v>
      </c>
      <c r="E49" s="58" t="s">
        <v>193</v>
      </c>
      <c r="F49" s="60" t="s">
        <v>195</v>
      </c>
      <c r="G49" s="61" t="n">
        <v>260.3</v>
      </c>
      <c r="H49" s="57" t="s">
        <v>178</v>
      </c>
      <c r="I49" s="57" t="n">
        <v>2013</v>
      </c>
      <c r="J49" s="57" t="n">
        <v>55</v>
      </c>
      <c r="K49" s="58" t="s">
        <v>141</v>
      </c>
      <c r="L49" s="60" t="s">
        <v>180</v>
      </c>
      <c r="M49" s="58" t="s">
        <v>181</v>
      </c>
      <c r="N49" s="58" t="s">
        <v>181</v>
      </c>
      <c r="O49" s="57" t="n">
        <v>2</v>
      </c>
      <c r="P49" s="60" t="s">
        <v>58</v>
      </c>
      <c r="Q49" s="57" t="n">
        <v>1040103</v>
      </c>
      <c r="R49" s="57" t="n">
        <v>1460</v>
      </c>
      <c r="S49" s="57" t="n">
        <v>1321</v>
      </c>
      <c r="T49" s="57" t="n">
        <v>20</v>
      </c>
      <c r="U49" s="62" t="n">
        <v>2012</v>
      </c>
      <c r="V49" s="62" t="n">
        <v>159</v>
      </c>
      <c r="W49" s="62" t="n">
        <v>2</v>
      </c>
      <c r="X49" s="63"/>
      <c r="Y49" s="57" t="n">
        <v>42</v>
      </c>
      <c r="Z49" s="58" t="s">
        <v>102</v>
      </c>
      <c r="AA49" s="69" t="s">
        <v>141</v>
      </c>
      <c r="AB49" s="69" t="s">
        <v>102</v>
      </c>
      <c r="AC49" s="65" t="n">
        <f aca="false">AB49-AA49</f>
        <v>153</v>
      </c>
      <c r="AD49" s="66" t="n">
        <f aca="false">$AH$4</f>
        <v>30</v>
      </c>
      <c r="AE49" s="67" t="n">
        <v>0</v>
      </c>
      <c r="AF49" s="68" t="n">
        <f aca="false">IF(AE49&lt;&gt;0,AE49,AD49)</f>
        <v>30</v>
      </c>
      <c r="AG49" s="67"/>
      <c r="AH49" s="70" t="n">
        <f aca="false">IF(AG49="SI",0,AC49-AF49)</f>
        <v>123</v>
      </c>
    </row>
    <row r="50" customFormat="false" ht="15" hidden="false" customHeight="false" outlineLevel="0" collapsed="false">
      <c r="A50" s="57" t="n">
        <v>2013</v>
      </c>
      <c r="B50" s="57" t="n">
        <v>15</v>
      </c>
      <c r="C50" s="58" t="s">
        <v>124</v>
      </c>
      <c r="D50" s="59" t="s">
        <v>192</v>
      </c>
      <c r="E50" s="58" t="s">
        <v>193</v>
      </c>
      <c r="F50" s="60" t="s">
        <v>196</v>
      </c>
      <c r="G50" s="61" t="n">
        <v>33.19</v>
      </c>
      <c r="H50" s="57" t="s">
        <v>178</v>
      </c>
      <c r="I50" s="57" t="n">
        <v>2013</v>
      </c>
      <c r="J50" s="57" t="n">
        <v>55</v>
      </c>
      <c r="K50" s="58" t="s">
        <v>141</v>
      </c>
      <c r="L50" s="60" t="s">
        <v>180</v>
      </c>
      <c r="M50" s="58" t="s">
        <v>181</v>
      </c>
      <c r="N50" s="58" t="s">
        <v>181</v>
      </c>
      <c r="O50" s="57" t="n">
        <v>3</v>
      </c>
      <c r="P50" s="60" t="s">
        <v>122</v>
      </c>
      <c r="Q50" s="57" t="n">
        <v>1010503</v>
      </c>
      <c r="R50" s="57" t="n">
        <v>470</v>
      </c>
      <c r="S50" s="57" t="n">
        <v>1153</v>
      </c>
      <c r="T50" s="57" t="n">
        <v>20</v>
      </c>
      <c r="U50" s="62" t="n">
        <v>2012</v>
      </c>
      <c r="V50" s="62" t="n">
        <v>157</v>
      </c>
      <c r="W50" s="62" t="n">
        <v>2</v>
      </c>
      <c r="X50" s="63"/>
      <c r="Y50" s="57" t="n">
        <v>39</v>
      </c>
      <c r="Z50" s="58" t="s">
        <v>102</v>
      </c>
      <c r="AA50" s="69" t="s">
        <v>141</v>
      </c>
      <c r="AB50" s="69" t="s">
        <v>102</v>
      </c>
      <c r="AC50" s="65" t="n">
        <f aca="false">AB50-AA50</f>
        <v>153</v>
      </c>
      <c r="AD50" s="66" t="n">
        <f aca="false">$AH$4</f>
        <v>30</v>
      </c>
      <c r="AE50" s="67" t="n">
        <v>0</v>
      </c>
      <c r="AF50" s="68" t="n">
        <f aca="false">IF(AE50&lt;&gt;0,AE50,AD50)</f>
        <v>30</v>
      </c>
      <c r="AG50" s="67"/>
      <c r="AH50" s="70" t="n">
        <f aca="false">IF(AG50="SI",0,AC50-AF50)</f>
        <v>123</v>
      </c>
    </row>
    <row r="51" customFormat="false" ht="15" hidden="false" customHeight="false" outlineLevel="0" collapsed="false">
      <c r="A51" s="57" t="n">
        <v>2013</v>
      </c>
      <c r="B51" s="57" t="n">
        <v>15</v>
      </c>
      <c r="C51" s="58" t="s">
        <v>124</v>
      </c>
      <c r="D51" s="59" t="s">
        <v>192</v>
      </c>
      <c r="E51" s="58" t="s">
        <v>193</v>
      </c>
      <c r="F51" s="60" t="s">
        <v>197</v>
      </c>
      <c r="G51" s="61" t="n">
        <v>67.51</v>
      </c>
      <c r="H51" s="57" t="s">
        <v>178</v>
      </c>
      <c r="I51" s="57" t="n">
        <v>2013</v>
      </c>
      <c r="J51" s="57" t="n">
        <v>55</v>
      </c>
      <c r="K51" s="58" t="s">
        <v>141</v>
      </c>
      <c r="L51" s="60" t="s">
        <v>180</v>
      </c>
      <c r="M51" s="58" t="s">
        <v>181</v>
      </c>
      <c r="N51" s="58" t="s">
        <v>181</v>
      </c>
      <c r="O51" s="57" t="n">
        <v>5</v>
      </c>
      <c r="P51" s="60" t="s">
        <v>81</v>
      </c>
      <c r="Q51" s="57" t="n">
        <v>1100403</v>
      </c>
      <c r="R51" s="57" t="n">
        <v>4100</v>
      </c>
      <c r="S51" s="57" t="n">
        <v>1920</v>
      </c>
      <c r="T51" s="57" t="n">
        <v>20</v>
      </c>
      <c r="U51" s="62" t="n">
        <v>2012</v>
      </c>
      <c r="V51" s="62" t="n">
        <v>165</v>
      </c>
      <c r="W51" s="62" t="n">
        <v>2</v>
      </c>
      <c r="X51" s="63"/>
      <c r="Y51" s="57" t="n">
        <v>47</v>
      </c>
      <c r="Z51" s="58" t="s">
        <v>102</v>
      </c>
      <c r="AA51" s="69" t="s">
        <v>141</v>
      </c>
      <c r="AB51" s="69" t="s">
        <v>102</v>
      </c>
      <c r="AC51" s="65" t="n">
        <f aca="false">AB51-AA51</f>
        <v>153</v>
      </c>
      <c r="AD51" s="66" t="n">
        <f aca="false">$AH$4</f>
        <v>30</v>
      </c>
      <c r="AE51" s="67" t="n">
        <v>0</v>
      </c>
      <c r="AF51" s="68" t="n">
        <f aca="false">IF(AE51&lt;&gt;0,AE51,AD51)</f>
        <v>30</v>
      </c>
      <c r="AG51" s="67"/>
      <c r="AH51" s="70" t="n">
        <f aca="false">IF(AG51="SI",0,AC51-AF51)</f>
        <v>123</v>
      </c>
    </row>
    <row r="52" customFormat="false" ht="15" hidden="false" customHeight="false" outlineLevel="0" collapsed="false">
      <c r="A52" s="57" t="n">
        <v>2013</v>
      </c>
      <c r="B52" s="57" t="n">
        <v>15</v>
      </c>
      <c r="C52" s="58" t="s">
        <v>124</v>
      </c>
      <c r="D52" s="59" t="s">
        <v>192</v>
      </c>
      <c r="E52" s="58" t="s">
        <v>193</v>
      </c>
      <c r="F52" s="60" t="s">
        <v>198</v>
      </c>
      <c r="G52" s="61" t="n">
        <v>569.45</v>
      </c>
      <c r="H52" s="57" t="s">
        <v>178</v>
      </c>
      <c r="I52" s="57" t="n">
        <v>2013</v>
      </c>
      <c r="J52" s="57" t="n">
        <v>55</v>
      </c>
      <c r="K52" s="58" t="s">
        <v>141</v>
      </c>
      <c r="L52" s="60" t="s">
        <v>180</v>
      </c>
      <c r="M52" s="58" t="s">
        <v>181</v>
      </c>
      <c r="N52" s="58" t="s">
        <v>181</v>
      </c>
      <c r="O52" s="57" t="n">
        <v>2</v>
      </c>
      <c r="P52" s="60" t="s">
        <v>58</v>
      </c>
      <c r="Q52" s="57" t="n">
        <v>1040203</v>
      </c>
      <c r="R52" s="57" t="n">
        <v>1570</v>
      </c>
      <c r="S52" s="57" t="n">
        <v>1341</v>
      </c>
      <c r="T52" s="57" t="n">
        <v>20</v>
      </c>
      <c r="U52" s="62" t="n">
        <v>2012</v>
      </c>
      <c r="V52" s="62" t="n">
        <v>160</v>
      </c>
      <c r="W52" s="62" t="n">
        <v>2</v>
      </c>
      <c r="X52" s="63"/>
      <c r="Y52" s="57" t="n">
        <v>43</v>
      </c>
      <c r="Z52" s="58" t="s">
        <v>102</v>
      </c>
      <c r="AA52" s="69" t="s">
        <v>141</v>
      </c>
      <c r="AB52" s="69" t="s">
        <v>102</v>
      </c>
      <c r="AC52" s="65" t="n">
        <f aca="false">AB52-AA52</f>
        <v>153</v>
      </c>
      <c r="AD52" s="66" t="n">
        <f aca="false">$AH$4</f>
        <v>30</v>
      </c>
      <c r="AE52" s="67" t="n">
        <v>0</v>
      </c>
      <c r="AF52" s="68" t="n">
        <f aca="false">IF(AE52&lt;&gt;0,AE52,AD52)</f>
        <v>30</v>
      </c>
      <c r="AG52" s="67"/>
      <c r="AH52" s="70" t="n">
        <f aca="false">IF(AG52="SI",0,AC52-AF52)</f>
        <v>123</v>
      </c>
    </row>
    <row r="53" customFormat="false" ht="15" hidden="false" customHeight="false" outlineLevel="0" collapsed="false">
      <c r="A53" s="57" t="n">
        <v>2013</v>
      </c>
      <c r="B53" s="57" t="n">
        <v>15</v>
      </c>
      <c r="C53" s="58" t="s">
        <v>124</v>
      </c>
      <c r="D53" s="59" t="s">
        <v>192</v>
      </c>
      <c r="E53" s="58" t="s">
        <v>193</v>
      </c>
      <c r="F53" s="60" t="s">
        <v>199</v>
      </c>
      <c r="G53" s="61" t="n">
        <v>390.48</v>
      </c>
      <c r="H53" s="57" t="s">
        <v>178</v>
      </c>
      <c r="I53" s="57" t="n">
        <v>2013</v>
      </c>
      <c r="J53" s="57" t="n">
        <v>55</v>
      </c>
      <c r="K53" s="58" t="s">
        <v>141</v>
      </c>
      <c r="L53" s="60" t="s">
        <v>180</v>
      </c>
      <c r="M53" s="58" t="s">
        <v>181</v>
      </c>
      <c r="N53" s="58" t="s">
        <v>181</v>
      </c>
      <c r="O53" s="57" t="n">
        <v>2</v>
      </c>
      <c r="P53" s="60" t="s">
        <v>58</v>
      </c>
      <c r="Q53" s="57" t="n">
        <v>1040503</v>
      </c>
      <c r="R53" s="57" t="n">
        <v>1900</v>
      </c>
      <c r="S53" s="57" t="n">
        <v>1421</v>
      </c>
      <c r="T53" s="57" t="n">
        <v>20</v>
      </c>
      <c r="U53" s="62" t="n">
        <v>2012</v>
      </c>
      <c r="V53" s="62" t="n">
        <v>162</v>
      </c>
      <c r="W53" s="62" t="n">
        <v>2</v>
      </c>
      <c r="X53" s="63"/>
      <c r="Y53" s="57" t="n">
        <v>45</v>
      </c>
      <c r="Z53" s="58" t="s">
        <v>102</v>
      </c>
      <c r="AA53" s="69" t="s">
        <v>141</v>
      </c>
      <c r="AB53" s="69" t="s">
        <v>102</v>
      </c>
      <c r="AC53" s="65" t="n">
        <f aca="false">AB53-AA53</f>
        <v>153</v>
      </c>
      <c r="AD53" s="66" t="n">
        <f aca="false">$AH$4</f>
        <v>30</v>
      </c>
      <c r="AE53" s="67" t="n">
        <v>0</v>
      </c>
      <c r="AF53" s="68" t="n">
        <f aca="false">IF(AE53&lt;&gt;0,AE53,AD53)</f>
        <v>30</v>
      </c>
      <c r="AG53" s="67"/>
      <c r="AH53" s="70" t="n">
        <f aca="false">IF(AG53="SI",0,AC53-AF53)</f>
        <v>123</v>
      </c>
    </row>
    <row r="54" customFormat="false" ht="15" hidden="false" customHeight="false" outlineLevel="0" collapsed="false">
      <c r="A54" s="57" t="n">
        <v>2013</v>
      </c>
      <c r="B54" s="57" t="n">
        <v>15</v>
      </c>
      <c r="C54" s="58" t="s">
        <v>124</v>
      </c>
      <c r="D54" s="59" t="s">
        <v>192</v>
      </c>
      <c r="E54" s="58" t="s">
        <v>193</v>
      </c>
      <c r="F54" s="60" t="s">
        <v>200</v>
      </c>
      <c r="G54" s="61" t="n">
        <v>113.05</v>
      </c>
      <c r="H54" s="57" t="s">
        <v>178</v>
      </c>
      <c r="I54" s="57" t="n">
        <v>2013</v>
      </c>
      <c r="J54" s="57" t="n">
        <v>55</v>
      </c>
      <c r="K54" s="58" t="s">
        <v>141</v>
      </c>
      <c r="L54" s="60" t="s">
        <v>180</v>
      </c>
      <c r="M54" s="58" t="s">
        <v>181</v>
      </c>
      <c r="N54" s="58" t="s">
        <v>181</v>
      </c>
      <c r="O54" s="57" t="n">
        <v>3</v>
      </c>
      <c r="P54" s="60" t="s">
        <v>122</v>
      </c>
      <c r="Q54" s="57" t="n">
        <v>1110203</v>
      </c>
      <c r="R54" s="57" t="n">
        <v>4430</v>
      </c>
      <c r="S54" s="57" t="n">
        <v>1950</v>
      </c>
      <c r="T54" s="57" t="n">
        <v>1</v>
      </c>
      <c r="U54" s="62" t="n">
        <v>2012</v>
      </c>
      <c r="V54" s="62" t="n">
        <v>167</v>
      </c>
      <c r="W54" s="62" t="n">
        <v>2</v>
      </c>
      <c r="X54" s="63"/>
      <c r="Y54" s="57" t="n">
        <v>49</v>
      </c>
      <c r="Z54" s="58" t="s">
        <v>102</v>
      </c>
      <c r="AA54" s="69" t="s">
        <v>141</v>
      </c>
      <c r="AB54" s="69" t="s">
        <v>102</v>
      </c>
      <c r="AC54" s="65" t="n">
        <f aca="false">AB54-AA54</f>
        <v>153</v>
      </c>
      <c r="AD54" s="66" t="n">
        <f aca="false">$AH$4</f>
        <v>30</v>
      </c>
      <c r="AE54" s="67" t="n">
        <v>0</v>
      </c>
      <c r="AF54" s="68" t="n">
        <f aca="false">IF(AE54&lt;&gt;0,AE54,AD54)</f>
        <v>30</v>
      </c>
      <c r="AG54" s="67"/>
      <c r="AH54" s="70" t="n">
        <f aca="false">IF(AG54="SI",0,AC54-AF54)</f>
        <v>123</v>
      </c>
    </row>
    <row r="55" customFormat="false" ht="15" hidden="false" customHeight="false" outlineLevel="0" collapsed="false">
      <c r="A55" s="57" t="n">
        <v>2013</v>
      </c>
      <c r="B55" s="57" t="n">
        <v>15</v>
      </c>
      <c r="C55" s="58" t="s">
        <v>124</v>
      </c>
      <c r="D55" s="59" t="s">
        <v>192</v>
      </c>
      <c r="E55" s="58" t="s">
        <v>193</v>
      </c>
      <c r="F55" s="60" t="s">
        <v>201</v>
      </c>
      <c r="G55" s="61" t="n">
        <v>61.77</v>
      </c>
      <c r="H55" s="57" t="s">
        <v>178</v>
      </c>
      <c r="I55" s="57" t="n">
        <v>2013</v>
      </c>
      <c r="J55" s="57" t="n">
        <v>55</v>
      </c>
      <c r="K55" s="58" t="s">
        <v>141</v>
      </c>
      <c r="L55" s="60" t="s">
        <v>180</v>
      </c>
      <c r="M55" s="58" t="s">
        <v>181</v>
      </c>
      <c r="N55" s="58" t="s">
        <v>181</v>
      </c>
      <c r="O55" s="57" t="n">
        <v>3</v>
      </c>
      <c r="P55" s="60" t="s">
        <v>122</v>
      </c>
      <c r="Q55" s="57" t="n">
        <v>1010503</v>
      </c>
      <c r="R55" s="57" t="n">
        <v>470</v>
      </c>
      <c r="S55" s="57" t="n">
        <v>1153</v>
      </c>
      <c r="T55" s="57" t="n">
        <v>20</v>
      </c>
      <c r="U55" s="62" t="n">
        <v>2012</v>
      </c>
      <c r="V55" s="62" t="n">
        <v>157</v>
      </c>
      <c r="W55" s="62" t="n">
        <v>2</v>
      </c>
      <c r="X55" s="63"/>
      <c r="Y55" s="57" t="n">
        <v>39</v>
      </c>
      <c r="Z55" s="58" t="s">
        <v>102</v>
      </c>
      <c r="AA55" s="69" t="s">
        <v>141</v>
      </c>
      <c r="AB55" s="69" t="s">
        <v>102</v>
      </c>
      <c r="AC55" s="65" t="n">
        <f aca="false">AB55-AA55</f>
        <v>153</v>
      </c>
      <c r="AD55" s="66" t="n">
        <f aca="false">$AH$4</f>
        <v>30</v>
      </c>
      <c r="AE55" s="67" t="n">
        <v>0</v>
      </c>
      <c r="AF55" s="68" t="n">
        <f aca="false">IF(AE55&lt;&gt;0,AE55,AD55)</f>
        <v>30</v>
      </c>
      <c r="AG55" s="67"/>
      <c r="AH55" s="70" t="n">
        <f aca="false">IF(AG55="SI",0,AC55-AF55)</f>
        <v>123</v>
      </c>
    </row>
    <row r="56" customFormat="false" ht="15" hidden="false" customHeight="false" outlineLevel="0" collapsed="false">
      <c r="A56" s="57" t="n">
        <v>2013</v>
      </c>
      <c r="B56" s="57" t="n">
        <v>15</v>
      </c>
      <c r="C56" s="58" t="s">
        <v>124</v>
      </c>
      <c r="D56" s="59" t="s">
        <v>192</v>
      </c>
      <c r="E56" s="58" t="s">
        <v>193</v>
      </c>
      <c r="F56" s="60" t="s">
        <v>202</v>
      </c>
      <c r="G56" s="61" t="n">
        <v>1026.37</v>
      </c>
      <c r="H56" s="57" t="s">
        <v>178</v>
      </c>
      <c r="I56" s="57" t="n">
        <v>2013</v>
      </c>
      <c r="J56" s="57" t="n">
        <v>55</v>
      </c>
      <c r="K56" s="58" t="s">
        <v>141</v>
      </c>
      <c r="L56" s="60" t="s">
        <v>180</v>
      </c>
      <c r="M56" s="58" t="s">
        <v>181</v>
      </c>
      <c r="N56" s="58" t="s">
        <v>181</v>
      </c>
      <c r="O56" s="57" t="n">
        <v>2</v>
      </c>
      <c r="P56" s="60" t="s">
        <v>58</v>
      </c>
      <c r="Q56" s="57" t="n">
        <v>1040303</v>
      </c>
      <c r="R56" s="57" t="n">
        <v>1680</v>
      </c>
      <c r="S56" s="57" t="n">
        <v>1361</v>
      </c>
      <c r="T56" s="57" t="n">
        <v>20</v>
      </c>
      <c r="U56" s="62" t="n">
        <v>2012</v>
      </c>
      <c r="V56" s="62" t="n">
        <v>161</v>
      </c>
      <c r="W56" s="62" t="n">
        <v>2</v>
      </c>
      <c r="X56" s="63"/>
      <c r="Y56" s="57" t="n">
        <v>44</v>
      </c>
      <c r="Z56" s="58" t="s">
        <v>102</v>
      </c>
      <c r="AA56" s="69" t="s">
        <v>141</v>
      </c>
      <c r="AB56" s="69" t="s">
        <v>102</v>
      </c>
      <c r="AC56" s="65" t="n">
        <f aca="false">AB56-AA56</f>
        <v>153</v>
      </c>
      <c r="AD56" s="66" t="n">
        <f aca="false">$AH$4</f>
        <v>30</v>
      </c>
      <c r="AE56" s="67" t="n">
        <v>0</v>
      </c>
      <c r="AF56" s="68" t="n">
        <f aca="false">IF(AE56&lt;&gt;0,AE56,AD56)</f>
        <v>30</v>
      </c>
      <c r="AG56" s="67"/>
      <c r="AH56" s="70" t="n">
        <f aca="false">IF(AG56="SI",0,AC56-AF56)</f>
        <v>123</v>
      </c>
    </row>
    <row r="57" customFormat="false" ht="15" hidden="false" customHeight="false" outlineLevel="0" collapsed="false">
      <c r="A57" s="57" t="n">
        <v>2013</v>
      </c>
      <c r="B57" s="57" t="n">
        <v>15</v>
      </c>
      <c r="C57" s="58" t="s">
        <v>124</v>
      </c>
      <c r="D57" s="59" t="s">
        <v>192</v>
      </c>
      <c r="E57" s="58" t="s">
        <v>193</v>
      </c>
      <c r="F57" s="60" t="s">
        <v>203</v>
      </c>
      <c r="G57" s="61" t="n">
        <v>93.52</v>
      </c>
      <c r="H57" s="57" t="s">
        <v>178</v>
      </c>
      <c r="I57" s="57" t="n">
        <v>2013</v>
      </c>
      <c r="J57" s="57" t="n">
        <v>55</v>
      </c>
      <c r="K57" s="58" t="s">
        <v>141</v>
      </c>
      <c r="L57" s="60" t="s">
        <v>180</v>
      </c>
      <c r="M57" s="58" t="s">
        <v>181</v>
      </c>
      <c r="N57" s="58" t="s">
        <v>181</v>
      </c>
      <c r="O57" s="57" t="n">
        <v>3</v>
      </c>
      <c r="P57" s="60" t="s">
        <v>122</v>
      </c>
      <c r="Q57" s="57" t="n">
        <v>1010503</v>
      </c>
      <c r="R57" s="57" t="n">
        <v>470</v>
      </c>
      <c r="S57" s="57" t="n">
        <v>1153</v>
      </c>
      <c r="T57" s="57" t="n">
        <v>20</v>
      </c>
      <c r="U57" s="62" t="n">
        <v>2012</v>
      </c>
      <c r="V57" s="62" t="n">
        <v>157</v>
      </c>
      <c r="W57" s="62" t="n">
        <v>2</v>
      </c>
      <c r="X57" s="63"/>
      <c r="Y57" s="57" t="n">
        <v>39</v>
      </c>
      <c r="Z57" s="58" t="s">
        <v>102</v>
      </c>
      <c r="AA57" s="69" t="s">
        <v>141</v>
      </c>
      <c r="AB57" s="69" t="s">
        <v>102</v>
      </c>
      <c r="AC57" s="65" t="n">
        <f aca="false">AB57-AA57</f>
        <v>153</v>
      </c>
      <c r="AD57" s="66" t="n">
        <f aca="false">$AH$4</f>
        <v>30</v>
      </c>
      <c r="AE57" s="67" t="n">
        <v>0</v>
      </c>
      <c r="AF57" s="68" t="n">
        <f aca="false">IF(AE57&lt;&gt;0,AE57,AD57)</f>
        <v>30</v>
      </c>
      <c r="AG57" s="67"/>
      <c r="AH57" s="70" t="n">
        <f aca="false">IF(AG57="SI",0,AC57-AF57)</f>
        <v>123</v>
      </c>
    </row>
    <row r="58" customFormat="false" ht="15" hidden="false" customHeight="false" outlineLevel="0" collapsed="false">
      <c r="A58" s="57" t="n">
        <v>2013</v>
      </c>
      <c r="B58" s="57" t="n">
        <v>15</v>
      </c>
      <c r="C58" s="58" t="s">
        <v>124</v>
      </c>
      <c r="D58" s="59" t="s">
        <v>192</v>
      </c>
      <c r="E58" s="58" t="s">
        <v>193</v>
      </c>
      <c r="F58" s="60" t="s">
        <v>204</v>
      </c>
      <c r="G58" s="61" t="n">
        <v>73.16</v>
      </c>
      <c r="H58" s="57" t="s">
        <v>178</v>
      </c>
      <c r="I58" s="57" t="n">
        <v>2013</v>
      </c>
      <c r="J58" s="57" t="n">
        <v>55</v>
      </c>
      <c r="K58" s="58" t="s">
        <v>141</v>
      </c>
      <c r="L58" s="60" t="s">
        <v>180</v>
      </c>
      <c r="M58" s="58" t="s">
        <v>181</v>
      </c>
      <c r="N58" s="58" t="s">
        <v>181</v>
      </c>
      <c r="O58" s="57" t="n">
        <v>2</v>
      </c>
      <c r="P58" s="60" t="s">
        <v>58</v>
      </c>
      <c r="Q58" s="57" t="n">
        <v>1100503</v>
      </c>
      <c r="R58" s="57" t="n">
        <v>4210</v>
      </c>
      <c r="S58" s="57" t="n">
        <v>1943</v>
      </c>
      <c r="T58" s="57" t="n">
        <v>20</v>
      </c>
      <c r="U58" s="62" t="n">
        <v>2012</v>
      </c>
      <c r="V58" s="62" t="n">
        <v>166</v>
      </c>
      <c r="W58" s="62" t="n">
        <v>2</v>
      </c>
      <c r="X58" s="63"/>
      <c r="Y58" s="57" t="n">
        <v>48</v>
      </c>
      <c r="Z58" s="58" t="s">
        <v>102</v>
      </c>
      <c r="AA58" s="69" t="s">
        <v>141</v>
      </c>
      <c r="AB58" s="69" t="s">
        <v>102</v>
      </c>
      <c r="AC58" s="65" t="n">
        <f aca="false">AB58-AA58</f>
        <v>153</v>
      </c>
      <c r="AD58" s="66" t="n">
        <f aca="false">$AH$4</f>
        <v>30</v>
      </c>
      <c r="AE58" s="67" t="n">
        <v>0</v>
      </c>
      <c r="AF58" s="68" t="n">
        <f aca="false">IF(AE58&lt;&gt;0,AE58,AD58)</f>
        <v>30</v>
      </c>
      <c r="AG58" s="67"/>
      <c r="AH58" s="70" t="n">
        <f aca="false">IF(AG58="SI",0,AC58-AF58)</f>
        <v>123</v>
      </c>
    </row>
    <row r="59" customFormat="false" ht="15" hidden="false" customHeight="false" outlineLevel="0" collapsed="false">
      <c r="A59" s="57" t="n">
        <v>2013</v>
      </c>
      <c r="B59" s="57" t="n">
        <v>15</v>
      </c>
      <c r="C59" s="58" t="s">
        <v>124</v>
      </c>
      <c r="D59" s="59" t="s">
        <v>192</v>
      </c>
      <c r="E59" s="58" t="s">
        <v>193</v>
      </c>
      <c r="F59" s="60" t="s">
        <v>205</v>
      </c>
      <c r="G59" s="61" t="n">
        <v>76.67</v>
      </c>
      <c r="H59" s="57" t="s">
        <v>178</v>
      </c>
      <c r="I59" s="57" t="n">
        <v>2013</v>
      </c>
      <c r="J59" s="57" t="n">
        <v>55</v>
      </c>
      <c r="K59" s="58" t="s">
        <v>141</v>
      </c>
      <c r="L59" s="60" t="s">
        <v>180</v>
      </c>
      <c r="M59" s="58" t="s">
        <v>181</v>
      </c>
      <c r="N59" s="58" t="s">
        <v>181</v>
      </c>
      <c r="O59" s="57" t="n">
        <v>3</v>
      </c>
      <c r="P59" s="60" t="s">
        <v>122</v>
      </c>
      <c r="Q59" s="57" t="n">
        <v>1010503</v>
      </c>
      <c r="R59" s="57" t="n">
        <v>470</v>
      </c>
      <c r="S59" s="57" t="n">
        <v>1153</v>
      </c>
      <c r="T59" s="57" t="n">
        <v>20</v>
      </c>
      <c r="U59" s="62" t="n">
        <v>2012</v>
      </c>
      <c r="V59" s="62" t="n">
        <v>157</v>
      </c>
      <c r="W59" s="62" t="n">
        <v>2</v>
      </c>
      <c r="X59" s="63"/>
      <c r="Y59" s="57" t="n">
        <v>40</v>
      </c>
      <c r="Z59" s="58" t="s">
        <v>102</v>
      </c>
      <c r="AA59" s="69" t="s">
        <v>141</v>
      </c>
      <c r="AB59" s="69" t="s">
        <v>102</v>
      </c>
      <c r="AC59" s="65" t="n">
        <f aca="false">AB59-AA59</f>
        <v>153</v>
      </c>
      <c r="AD59" s="66" t="n">
        <f aca="false">$AH$4</f>
        <v>30</v>
      </c>
      <c r="AE59" s="67" t="n">
        <v>0</v>
      </c>
      <c r="AF59" s="68" t="n">
        <f aca="false">IF(AE59&lt;&gt;0,AE59,AD59)</f>
        <v>30</v>
      </c>
      <c r="AG59" s="67"/>
      <c r="AH59" s="70" t="n">
        <f aca="false">IF(AG59="SI",0,AC59-AF59)</f>
        <v>123</v>
      </c>
    </row>
    <row r="60" customFormat="false" ht="15" hidden="false" customHeight="false" outlineLevel="0" collapsed="false">
      <c r="A60" s="57" t="n">
        <v>2013</v>
      </c>
      <c r="B60" s="57" t="n">
        <v>15</v>
      </c>
      <c r="C60" s="58" t="s">
        <v>124</v>
      </c>
      <c r="D60" s="59" t="s">
        <v>192</v>
      </c>
      <c r="E60" s="58" t="s">
        <v>193</v>
      </c>
      <c r="F60" s="60" t="s">
        <v>206</v>
      </c>
      <c r="G60" s="61" t="n">
        <v>93.68</v>
      </c>
      <c r="H60" s="57" t="s">
        <v>178</v>
      </c>
      <c r="I60" s="57" t="n">
        <v>2013</v>
      </c>
      <c r="J60" s="57" t="n">
        <v>55</v>
      </c>
      <c r="K60" s="58" t="s">
        <v>141</v>
      </c>
      <c r="L60" s="60" t="s">
        <v>180</v>
      </c>
      <c r="M60" s="58" t="s">
        <v>181</v>
      </c>
      <c r="N60" s="58" t="s">
        <v>181</v>
      </c>
      <c r="O60" s="57" t="n">
        <v>3</v>
      </c>
      <c r="P60" s="60" t="s">
        <v>122</v>
      </c>
      <c r="Q60" s="57" t="n">
        <v>1010503</v>
      </c>
      <c r="R60" s="57" t="n">
        <v>470</v>
      </c>
      <c r="S60" s="57" t="n">
        <v>1153</v>
      </c>
      <c r="T60" s="57" t="n">
        <v>20</v>
      </c>
      <c r="U60" s="62" t="n">
        <v>2012</v>
      </c>
      <c r="V60" s="62" t="n">
        <v>157</v>
      </c>
      <c r="W60" s="62" t="n">
        <v>2</v>
      </c>
      <c r="X60" s="63"/>
      <c r="Y60" s="57" t="n">
        <v>46</v>
      </c>
      <c r="Z60" s="58" t="s">
        <v>102</v>
      </c>
      <c r="AA60" s="69" t="s">
        <v>141</v>
      </c>
      <c r="AB60" s="69" t="s">
        <v>102</v>
      </c>
      <c r="AC60" s="65" t="n">
        <f aca="false">AB60-AA60</f>
        <v>153</v>
      </c>
      <c r="AD60" s="66" t="n">
        <f aca="false">$AH$4</f>
        <v>30</v>
      </c>
      <c r="AE60" s="67" t="n">
        <v>0</v>
      </c>
      <c r="AF60" s="68" t="n">
        <f aca="false">IF(AE60&lt;&gt;0,AE60,AD60)</f>
        <v>30</v>
      </c>
      <c r="AG60" s="67"/>
      <c r="AH60" s="70" t="n">
        <f aca="false">IF(AG60="SI",0,AC60-AF60)</f>
        <v>123</v>
      </c>
    </row>
    <row r="61" customFormat="false" ht="15" hidden="false" customHeight="false" outlineLevel="0" collapsed="false">
      <c r="A61" s="57" t="n">
        <v>2013</v>
      </c>
      <c r="B61" s="57" t="n">
        <v>16</v>
      </c>
      <c r="C61" s="58" t="s">
        <v>124</v>
      </c>
      <c r="D61" s="59" t="s">
        <v>207</v>
      </c>
      <c r="E61" s="58" t="s">
        <v>176</v>
      </c>
      <c r="F61" s="60" t="s">
        <v>208</v>
      </c>
      <c r="G61" s="61" t="n">
        <v>411.45</v>
      </c>
      <c r="H61" s="57" t="s">
        <v>178</v>
      </c>
      <c r="I61" s="57" t="n">
        <v>2013</v>
      </c>
      <c r="J61" s="57" t="n">
        <v>116</v>
      </c>
      <c r="K61" s="58" t="s">
        <v>124</v>
      </c>
      <c r="L61" s="60" t="s">
        <v>180</v>
      </c>
      <c r="M61" s="58" t="s">
        <v>181</v>
      </c>
      <c r="N61" s="58" t="s">
        <v>181</v>
      </c>
      <c r="O61" s="57" t="n">
        <v>1</v>
      </c>
      <c r="P61" s="60" t="s">
        <v>79</v>
      </c>
      <c r="Q61" s="57" t="n">
        <v>1080103</v>
      </c>
      <c r="R61" s="57" t="n">
        <v>2780</v>
      </c>
      <c r="S61" s="57" t="n">
        <v>1733</v>
      </c>
      <c r="T61" s="57" t="n">
        <v>20</v>
      </c>
      <c r="U61" s="62" t="n">
        <v>2012</v>
      </c>
      <c r="V61" s="62" t="n">
        <v>163</v>
      </c>
      <c r="W61" s="62" t="n">
        <v>2</v>
      </c>
      <c r="X61" s="63"/>
      <c r="Y61" s="57" t="n">
        <v>50</v>
      </c>
      <c r="Z61" s="58" t="s">
        <v>102</v>
      </c>
      <c r="AA61" s="69" t="s">
        <v>124</v>
      </c>
      <c r="AB61" s="69" t="s">
        <v>102</v>
      </c>
      <c r="AC61" s="65" t="n">
        <f aca="false">AB61-AA61</f>
        <v>31</v>
      </c>
      <c r="AD61" s="66" t="n">
        <f aca="false">$AH$4</f>
        <v>30</v>
      </c>
      <c r="AE61" s="67" t="n">
        <v>0</v>
      </c>
      <c r="AF61" s="68" t="n">
        <f aca="false">IF(AE61&lt;&gt;0,AE61,AD61)</f>
        <v>30</v>
      </c>
      <c r="AG61" s="67"/>
      <c r="AH61" s="70" t="n">
        <f aca="false">IF(AG61="SI",0,AC61-AF61)</f>
        <v>1</v>
      </c>
    </row>
    <row r="62" customFormat="false" ht="15" hidden="false" customHeight="false" outlineLevel="0" collapsed="false">
      <c r="A62" s="57" t="n">
        <v>2013</v>
      </c>
      <c r="B62" s="57" t="n">
        <v>17</v>
      </c>
      <c r="C62" s="58" t="s">
        <v>124</v>
      </c>
      <c r="D62" s="59" t="s">
        <v>209</v>
      </c>
      <c r="E62" s="58" t="s">
        <v>193</v>
      </c>
      <c r="F62" s="60" t="s">
        <v>210</v>
      </c>
      <c r="G62" s="61" t="n">
        <v>404.82</v>
      </c>
      <c r="H62" s="57" t="s">
        <v>178</v>
      </c>
      <c r="I62" s="57" t="n">
        <v>2013</v>
      </c>
      <c r="J62" s="57" t="n">
        <v>53</v>
      </c>
      <c r="K62" s="58" t="s">
        <v>141</v>
      </c>
      <c r="L62" s="60" t="s">
        <v>180</v>
      </c>
      <c r="M62" s="58" t="s">
        <v>181</v>
      </c>
      <c r="N62" s="58" t="s">
        <v>181</v>
      </c>
      <c r="O62" s="57" t="n">
        <v>1</v>
      </c>
      <c r="P62" s="60" t="s">
        <v>79</v>
      </c>
      <c r="Q62" s="57" t="n">
        <v>1080103</v>
      </c>
      <c r="R62" s="57" t="n">
        <v>2780</v>
      </c>
      <c r="S62" s="57" t="n">
        <v>1733</v>
      </c>
      <c r="T62" s="57" t="n">
        <v>20</v>
      </c>
      <c r="U62" s="62" t="n">
        <v>2012</v>
      </c>
      <c r="V62" s="62" t="n">
        <v>163</v>
      </c>
      <c r="W62" s="62" t="n">
        <v>2</v>
      </c>
      <c r="X62" s="63"/>
      <c r="Y62" s="57" t="n">
        <v>50</v>
      </c>
      <c r="Z62" s="58" t="s">
        <v>102</v>
      </c>
      <c r="AA62" s="69" t="s">
        <v>141</v>
      </c>
      <c r="AB62" s="69" t="s">
        <v>102</v>
      </c>
      <c r="AC62" s="65" t="n">
        <f aca="false">AB62-AA62</f>
        <v>153</v>
      </c>
      <c r="AD62" s="66" t="n">
        <f aca="false">$AH$4</f>
        <v>30</v>
      </c>
      <c r="AE62" s="67" t="n">
        <v>0</v>
      </c>
      <c r="AF62" s="68" t="n">
        <f aca="false">IF(AE62&lt;&gt;0,AE62,AD62)</f>
        <v>30</v>
      </c>
      <c r="AG62" s="67"/>
      <c r="AH62" s="70" t="n">
        <f aca="false">IF(AG62="SI",0,AC62-AF62)</f>
        <v>123</v>
      </c>
    </row>
    <row r="63" customFormat="false" ht="15" hidden="false" customHeight="false" outlineLevel="0" collapsed="false">
      <c r="A63" s="57" t="n">
        <v>2013</v>
      </c>
      <c r="B63" s="57" t="n">
        <v>18</v>
      </c>
      <c r="C63" s="58" t="s">
        <v>124</v>
      </c>
      <c r="D63" s="59" t="s">
        <v>211</v>
      </c>
      <c r="E63" s="58" t="s">
        <v>212</v>
      </c>
      <c r="F63" s="60" t="s">
        <v>213</v>
      </c>
      <c r="G63" s="61" t="n">
        <v>139.83</v>
      </c>
      <c r="H63" s="57" t="s">
        <v>178</v>
      </c>
      <c r="I63" s="57" t="n">
        <v>2012</v>
      </c>
      <c r="J63" s="57" t="n">
        <v>7295</v>
      </c>
      <c r="K63" s="58" t="s">
        <v>179</v>
      </c>
      <c r="L63" s="60" t="s">
        <v>180</v>
      </c>
      <c r="M63" s="58" t="s">
        <v>181</v>
      </c>
      <c r="N63" s="58" t="s">
        <v>181</v>
      </c>
      <c r="O63" s="57" t="n">
        <v>1</v>
      </c>
      <c r="P63" s="60" t="s">
        <v>79</v>
      </c>
      <c r="Q63" s="57" t="n">
        <v>1080203</v>
      </c>
      <c r="R63" s="57" t="n">
        <v>2890</v>
      </c>
      <c r="S63" s="57" t="n">
        <v>1740</v>
      </c>
      <c r="T63" s="57" t="n">
        <v>20</v>
      </c>
      <c r="U63" s="62" t="n">
        <v>2012</v>
      </c>
      <c r="V63" s="62" t="n">
        <v>164</v>
      </c>
      <c r="W63" s="62" t="n">
        <v>2</v>
      </c>
      <c r="X63" s="63"/>
      <c r="Y63" s="57" t="n">
        <v>51</v>
      </c>
      <c r="Z63" s="58" t="s">
        <v>102</v>
      </c>
      <c r="AA63" s="69" t="s">
        <v>179</v>
      </c>
      <c r="AB63" s="69" t="s">
        <v>102</v>
      </c>
      <c r="AC63" s="65" t="e">
        <f aca="false">AB63-AA63</f>
        <v>#VALUE!</v>
      </c>
      <c r="AD63" s="66" t="n">
        <f aca="false">$AH$4</f>
        <v>30</v>
      </c>
      <c r="AE63" s="67" t="n">
        <v>0</v>
      </c>
      <c r="AF63" s="68" t="n">
        <f aca="false">IF(AE63&lt;&gt;0,AE63,AD63)</f>
        <v>30</v>
      </c>
      <c r="AG63" s="67"/>
      <c r="AH63" s="70" t="e">
        <f aca="false">IF(AG63="SI",0,AC63-AF63)</f>
        <v>#VALUE!</v>
      </c>
    </row>
    <row r="64" customFormat="false" ht="15" hidden="false" customHeight="false" outlineLevel="0" collapsed="false">
      <c r="A64" s="57" t="n">
        <v>2013</v>
      </c>
      <c r="B64" s="57" t="n">
        <v>19</v>
      </c>
      <c r="C64" s="58" t="s">
        <v>124</v>
      </c>
      <c r="D64" s="59" t="s">
        <v>214</v>
      </c>
      <c r="E64" s="58" t="s">
        <v>176</v>
      </c>
      <c r="F64" s="60" t="s">
        <v>213</v>
      </c>
      <c r="G64" s="61" t="n">
        <v>2165.59</v>
      </c>
      <c r="H64" s="57" t="s">
        <v>178</v>
      </c>
      <c r="I64" s="57" t="n">
        <v>2013</v>
      </c>
      <c r="J64" s="57" t="n">
        <v>52</v>
      </c>
      <c r="K64" s="58" t="s">
        <v>141</v>
      </c>
      <c r="L64" s="60" t="s">
        <v>180</v>
      </c>
      <c r="M64" s="58" t="s">
        <v>181</v>
      </c>
      <c r="N64" s="58" t="s">
        <v>181</v>
      </c>
      <c r="O64" s="57" t="n">
        <v>1</v>
      </c>
      <c r="P64" s="60" t="s">
        <v>79</v>
      </c>
      <c r="Q64" s="57" t="n">
        <v>1080203</v>
      </c>
      <c r="R64" s="57" t="n">
        <v>2890</v>
      </c>
      <c r="S64" s="57" t="n">
        <v>1740</v>
      </c>
      <c r="T64" s="57" t="n">
        <v>20</v>
      </c>
      <c r="U64" s="62" t="n">
        <v>2012</v>
      </c>
      <c r="V64" s="62" t="n">
        <v>164</v>
      </c>
      <c r="W64" s="62" t="n">
        <v>2</v>
      </c>
      <c r="X64" s="63"/>
      <c r="Y64" s="57" t="n">
        <v>51</v>
      </c>
      <c r="Z64" s="58" t="s">
        <v>102</v>
      </c>
      <c r="AA64" s="69" t="s">
        <v>141</v>
      </c>
      <c r="AB64" s="69" t="s">
        <v>102</v>
      </c>
      <c r="AC64" s="65" t="n">
        <f aca="false">AB64-AA64</f>
        <v>153</v>
      </c>
      <c r="AD64" s="66" t="n">
        <f aca="false">$AH$4</f>
        <v>30</v>
      </c>
      <c r="AE64" s="67" t="n">
        <v>0</v>
      </c>
      <c r="AF64" s="68" t="n">
        <f aca="false">IF(AE64&lt;&gt;0,AE64,AD64)</f>
        <v>30</v>
      </c>
      <c r="AG64" s="67"/>
      <c r="AH64" s="70" t="n">
        <f aca="false">IF(AG64="SI",0,AC64-AF64)</f>
        <v>123</v>
      </c>
    </row>
    <row r="65" customFormat="false" ht="15" hidden="false" customHeight="false" outlineLevel="0" collapsed="false">
      <c r="A65" s="57" t="n">
        <v>2013</v>
      </c>
      <c r="B65" s="57" t="n">
        <v>20</v>
      </c>
      <c r="C65" s="58" t="s">
        <v>124</v>
      </c>
      <c r="D65" s="59" t="s">
        <v>215</v>
      </c>
      <c r="E65" s="58" t="s">
        <v>193</v>
      </c>
      <c r="F65" s="60" t="s">
        <v>216</v>
      </c>
      <c r="G65" s="61" t="n">
        <v>2747.06</v>
      </c>
      <c r="H65" s="57" t="s">
        <v>178</v>
      </c>
      <c r="I65" s="57" t="n">
        <v>2013</v>
      </c>
      <c r="J65" s="57" t="n">
        <v>79</v>
      </c>
      <c r="K65" s="58" t="s">
        <v>126</v>
      </c>
      <c r="L65" s="60" t="s">
        <v>180</v>
      </c>
      <c r="M65" s="58" t="s">
        <v>181</v>
      </c>
      <c r="N65" s="58" t="s">
        <v>181</v>
      </c>
      <c r="O65" s="57" t="n">
        <v>1</v>
      </c>
      <c r="P65" s="60" t="s">
        <v>79</v>
      </c>
      <c r="Q65" s="57" t="n">
        <v>1080203</v>
      </c>
      <c r="R65" s="57" t="n">
        <v>2890</v>
      </c>
      <c r="S65" s="57" t="n">
        <v>1740</v>
      </c>
      <c r="T65" s="57" t="n">
        <v>20</v>
      </c>
      <c r="U65" s="62" t="n">
        <v>2012</v>
      </c>
      <c r="V65" s="62" t="n">
        <v>164</v>
      </c>
      <c r="W65" s="62" t="n">
        <v>2</v>
      </c>
      <c r="X65" s="63"/>
      <c r="Y65" s="57" t="n">
        <v>51</v>
      </c>
      <c r="Z65" s="58" t="s">
        <v>102</v>
      </c>
      <c r="AA65" s="69" t="s">
        <v>126</v>
      </c>
      <c r="AB65" s="69" t="s">
        <v>102</v>
      </c>
      <c r="AC65" s="65" t="n">
        <f aca="false">AB65-AA65</f>
        <v>62</v>
      </c>
      <c r="AD65" s="66" t="n">
        <f aca="false">$AH$4</f>
        <v>30</v>
      </c>
      <c r="AE65" s="67" t="n">
        <v>0</v>
      </c>
      <c r="AF65" s="68" t="n">
        <f aca="false">IF(AE65&lt;&gt;0,AE65,AD65)</f>
        <v>30</v>
      </c>
      <c r="AG65" s="67"/>
      <c r="AH65" s="70" t="n">
        <f aca="false">IF(AG65="SI",0,AC65-AF65)</f>
        <v>32</v>
      </c>
    </row>
    <row r="66" customFormat="false" ht="15" hidden="false" customHeight="false" outlineLevel="0" collapsed="false">
      <c r="A66" s="57" t="n">
        <v>2013</v>
      </c>
      <c r="B66" s="57" t="n">
        <v>21</v>
      </c>
      <c r="C66" s="58" t="s">
        <v>124</v>
      </c>
      <c r="D66" s="59" t="s">
        <v>217</v>
      </c>
      <c r="E66" s="58" t="s">
        <v>96</v>
      </c>
      <c r="F66" s="60" t="s">
        <v>216</v>
      </c>
      <c r="G66" s="61" t="n">
        <v>4392.69</v>
      </c>
      <c r="H66" s="57" t="s">
        <v>178</v>
      </c>
      <c r="I66" s="57" t="n">
        <v>2013</v>
      </c>
      <c r="J66" s="57" t="n">
        <v>51</v>
      </c>
      <c r="K66" s="58" t="s">
        <v>141</v>
      </c>
      <c r="L66" s="60" t="s">
        <v>180</v>
      </c>
      <c r="M66" s="58" t="s">
        <v>181</v>
      </c>
      <c r="N66" s="58" t="s">
        <v>181</v>
      </c>
      <c r="O66" s="57" t="n">
        <v>1</v>
      </c>
      <c r="P66" s="60" t="s">
        <v>79</v>
      </c>
      <c r="Q66" s="57" t="n">
        <v>1080203</v>
      </c>
      <c r="R66" s="57" t="n">
        <v>2890</v>
      </c>
      <c r="S66" s="57" t="n">
        <v>1740</v>
      </c>
      <c r="T66" s="57" t="n">
        <v>20</v>
      </c>
      <c r="U66" s="62" t="n">
        <v>2012</v>
      </c>
      <c r="V66" s="62" t="n">
        <v>164</v>
      </c>
      <c r="W66" s="62" t="n">
        <v>2</v>
      </c>
      <c r="X66" s="63"/>
      <c r="Y66" s="57" t="n">
        <v>51</v>
      </c>
      <c r="Z66" s="58" t="s">
        <v>102</v>
      </c>
      <c r="AA66" s="69" t="s">
        <v>141</v>
      </c>
      <c r="AB66" s="69" t="s">
        <v>102</v>
      </c>
      <c r="AC66" s="65" t="n">
        <f aca="false">AB66-AA66</f>
        <v>153</v>
      </c>
      <c r="AD66" s="66" t="n">
        <f aca="false">$AH$4</f>
        <v>30</v>
      </c>
      <c r="AE66" s="67" t="n">
        <v>0</v>
      </c>
      <c r="AF66" s="68" t="n">
        <f aca="false">IF(AE66&lt;&gt;0,AE66,AD66)</f>
        <v>30</v>
      </c>
      <c r="AG66" s="67"/>
      <c r="AH66" s="70" t="n">
        <f aca="false">IF(AG66="SI",0,AC66-AF66)</f>
        <v>123</v>
      </c>
    </row>
    <row r="67" customFormat="false" ht="15" hidden="false" customHeight="false" outlineLevel="0" collapsed="false">
      <c r="A67" s="57" t="n">
        <v>2013</v>
      </c>
      <c r="B67" s="57" t="n">
        <v>24</v>
      </c>
      <c r="C67" s="58" t="s">
        <v>102</v>
      </c>
      <c r="D67" s="59" t="s">
        <v>218</v>
      </c>
      <c r="E67" s="58" t="s">
        <v>219</v>
      </c>
      <c r="F67" s="60" t="s">
        <v>220</v>
      </c>
      <c r="G67" s="61" t="n">
        <v>289.43</v>
      </c>
      <c r="H67" s="57" t="s">
        <v>221</v>
      </c>
      <c r="I67" s="57" t="n">
        <v>2012</v>
      </c>
      <c r="J67" s="57" t="n">
        <v>7292</v>
      </c>
      <c r="K67" s="58" t="s">
        <v>179</v>
      </c>
      <c r="L67" s="60" t="s">
        <v>65</v>
      </c>
      <c r="M67" s="58" t="s">
        <v>66</v>
      </c>
      <c r="N67" s="58" t="s">
        <v>66</v>
      </c>
      <c r="O67" s="57" t="n">
        <v>1</v>
      </c>
      <c r="P67" s="60" t="s">
        <v>79</v>
      </c>
      <c r="Q67" s="57" t="n">
        <v>1010803</v>
      </c>
      <c r="R67" s="57" t="n">
        <v>800</v>
      </c>
      <c r="S67" s="57" t="n">
        <v>1191</v>
      </c>
      <c r="T67" s="57" t="n">
        <v>10</v>
      </c>
      <c r="U67" s="62" t="n">
        <v>2013</v>
      </c>
      <c r="V67" s="62" t="n">
        <v>39</v>
      </c>
      <c r="W67" s="62" t="n">
        <v>0</v>
      </c>
      <c r="X67" s="63"/>
      <c r="Y67" s="57" t="n">
        <v>344</v>
      </c>
      <c r="Z67" s="58" t="s">
        <v>222</v>
      </c>
      <c r="AA67" s="69" t="s">
        <v>179</v>
      </c>
      <c r="AB67" s="69" t="s">
        <v>222</v>
      </c>
      <c r="AC67" s="65" t="e">
        <f aca="false">AB67-AA67</f>
        <v>#VALUE!</v>
      </c>
      <c r="AD67" s="66" t="n">
        <f aca="false">$AH$4</f>
        <v>30</v>
      </c>
      <c r="AE67" s="67" t="n">
        <v>0</v>
      </c>
      <c r="AF67" s="68" t="n">
        <f aca="false">IF(AE67&lt;&gt;0,AE67,AD67)</f>
        <v>30</v>
      </c>
      <c r="AG67" s="67"/>
      <c r="AH67" s="70" t="n">
        <v>0</v>
      </c>
      <c r="AI67" s="19" t="s">
        <v>69</v>
      </c>
    </row>
    <row r="68" customFormat="false" ht="15" hidden="false" customHeight="false" outlineLevel="0" collapsed="false">
      <c r="A68" s="57" t="n">
        <v>2013</v>
      </c>
      <c r="B68" s="57" t="n">
        <v>24</v>
      </c>
      <c r="C68" s="58" t="s">
        <v>102</v>
      </c>
      <c r="D68" s="59" t="s">
        <v>218</v>
      </c>
      <c r="E68" s="58" t="s">
        <v>219</v>
      </c>
      <c r="F68" s="60" t="s">
        <v>223</v>
      </c>
      <c r="G68" s="61" t="n">
        <v>134.07</v>
      </c>
      <c r="H68" s="57" t="s">
        <v>221</v>
      </c>
      <c r="I68" s="57" t="n">
        <v>2012</v>
      </c>
      <c r="J68" s="57" t="n">
        <v>7292</v>
      </c>
      <c r="K68" s="58" t="s">
        <v>179</v>
      </c>
      <c r="L68" s="60" t="s">
        <v>65</v>
      </c>
      <c r="M68" s="58" t="s">
        <v>66</v>
      </c>
      <c r="N68" s="58" t="s">
        <v>66</v>
      </c>
      <c r="O68" s="57" t="n">
        <v>1</v>
      </c>
      <c r="P68" s="60" t="s">
        <v>79</v>
      </c>
      <c r="Q68" s="57" t="n">
        <v>1100403</v>
      </c>
      <c r="R68" s="57" t="n">
        <v>4100</v>
      </c>
      <c r="S68" s="57" t="n">
        <v>1920</v>
      </c>
      <c r="T68" s="57" t="n">
        <v>10</v>
      </c>
      <c r="U68" s="62" t="n">
        <v>2013</v>
      </c>
      <c r="V68" s="62" t="n">
        <v>40</v>
      </c>
      <c r="W68" s="62" t="n">
        <v>0</v>
      </c>
      <c r="X68" s="63"/>
      <c r="Y68" s="57" t="n">
        <v>345</v>
      </c>
      <c r="Z68" s="58" t="s">
        <v>222</v>
      </c>
      <c r="AA68" s="69" t="s">
        <v>179</v>
      </c>
      <c r="AB68" s="69" t="s">
        <v>222</v>
      </c>
      <c r="AC68" s="65" t="e">
        <f aca="false">AB68-AA68</f>
        <v>#VALUE!</v>
      </c>
      <c r="AD68" s="66" t="n">
        <f aca="false">$AH$4</f>
        <v>30</v>
      </c>
      <c r="AE68" s="67" t="n">
        <v>0</v>
      </c>
      <c r="AF68" s="68" t="n">
        <f aca="false">IF(AE68&lt;&gt;0,AE68,AD68)</f>
        <v>30</v>
      </c>
      <c r="AG68" s="67"/>
      <c r="AH68" s="70" t="n">
        <v>0</v>
      </c>
      <c r="AI68" s="19" t="s">
        <v>69</v>
      </c>
    </row>
    <row r="69" customFormat="false" ht="15" hidden="false" customHeight="false" outlineLevel="0" collapsed="false">
      <c r="A69" s="57" t="n">
        <v>2013</v>
      </c>
      <c r="B69" s="57" t="n">
        <v>25</v>
      </c>
      <c r="C69" s="58" t="s">
        <v>102</v>
      </c>
      <c r="D69" s="59" t="s">
        <v>224</v>
      </c>
      <c r="E69" s="58" t="s">
        <v>219</v>
      </c>
      <c r="F69" s="60" t="s">
        <v>225</v>
      </c>
      <c r="G69" s="61" t="n">
        <v>56</v>
      </c>
      <c r="H69" s="57" t="s">
        <v>221</v>
      </c>
      <c r="I69" s="57" t="n">
        <v>2012</v>
      </c>
      <c r="J69" s="57" t="n">
        <v>7291</v>
      </c>
      <c r="K69" s="58" t="s">
        <v>179</v>
      </c>
      <c r="L69" s="60" t="s">
        <v>65</v>
      </c>
      <c r="M69" s="58" t="s">
        <v>66</v>
      </c>
      <c r="N69" s="58" t="s">
        <v>66</v>
      </c>
      <c r="O69" s="57" t="n">
        <v>1</v>
      </c>
      <c r="P69" s="60" t="s">
        <v>79</v>
      </c>
      <c r="Q69" s="57" t="n">
        <v>1040103</v>
      </c>
      <c r="R69" s="57" t="n">
        <v>1460</v>
      </c>
      <c r="S69" s="57" t="n">
        <v>1321</v>
      </c>
      <c r="T69" s="57" t="n">
        <v>10</v>
      </c>
      <c r="U69" s="62" t="n">
        <v>2013</v>
      </c>
      <c r="V69" s="62" t="n">
        <v>41</v>
      </c>
      <c r="W69" s="62" t="n">
        <v>0</v>
      </c>
      <c r="X69" s="63"/>
      <c r="Y69" s="57" t="n">
        <v>346</v>
      </c>
      <c r="Z69" s="58" t="s">
        <v>222</v>
      </c>
      <c r="AA69" s="69" t="s">
        <v>179</v>
      </c>
      <c r="AB69" s="69" t="s">
        <v>222</v>
      </c>
      <c r="AC69" s="65" t="e">
        <f aca="false">AB69-AA69</f>
        <v>#VALUE!</v>
      </c>
      <c r="AD69" s="66" t="n">
        <f aca="false">$AH$4</f>
        <v>30</v>
      </c>
      <c r="AE69" s="67" t="n">
        <v>0</v>
      </c>
      <c r="AF69" s="68" t="n">
        <f aca="false">IF(AE69&lt;&gt;0,AE69,AD69)</f>
        <v>30</v>
      </c>
      <c r="AG69" s="67"/>
      <c r="AH69" s="70" t="n">
        <v>0</v>
      </c>
      <c r="AI69" s="19" t="s">
        <v>69</v>
      </c>
    </row>
    <row r="70" customFormat="false" ht="15" hidden="false" customHeight="false" outlineLevel="0" collapsed="false">
      <c r="A70" s="57" t="n">
        <v>2013</v>
      </c>
      <c r="B70" s="57" t="n">
        <v>26</v>
      </c>
      <c r="C70" s="58" t="s">
        <v>102</v>
      </c>
      <c r="D70" s="59" t="s">
        <v>226</v>
      </c>
      <c r="E70" s="58" t="s">
        <v>219</v>
      </c>
      <c r="F70" s="60" t="s">
        <v>227</v>
      </c>
      <c r="G70" s="61" t="n">
        <v>150</v>
      </c>
      <c r="H70" s="57" t="s">
        <v>221</v>
      </c>
      <c r="I70" s="57" t="n">
        <v>2012</v>
      </c>
      <c r="J70" s="57" t="n">
        <v>7290</v>
      </c>
      <c r="K70" s="58" t="s">
        <v>179</v>
      </c>
      <c r="L70" s="60" t="s">
        <v>65</v>
      </c>
      <c r="M70" s="58" t="s">
        <v>66</v>
      </c>
      <c r="N70" s="58" t="s">
        <v>66</v>
      </c>
      <c r="O70" s="57" t="n">
        <v>1</v>
      </c>
      <c r="P70" s="60" t="s">
        <v>79</v>
      </c>
      <c r="Q70" s="57" t="n">
        <v>1040203</v>
      </c>
      <c r="R70" s="57" t="n">
        <v>1570</v>
      </c>
      <c r="S70" s="57" t="n">
        <v>1341</v>
      </c>
      <c r="T70" s="57" t="n">
        <v>10</v>
      </c>
      <c r="U70" s="62" t="n">
        <v>2013</v>
      </c>
      <c r="V70" s="62" t="n">
        <v>42</v>
      </c>
      <c r="W70" s="62" t="n">
        <v>0</v>
      </c>
      <c r="X70" s="63"/>
      <c r="Y70" s="57" t="n">
        <v>347</v>
      </c>
      <c r="Z70" s="58" t="s">
        <v>222</v>
      </c>
      <c r="AA70" s="69" t="s">
        <v>179</v>
      </c>
      <c r="AB70" s="69" t="s">
        <v>222</v>
      </c>
      <c r="AC70" s="65" t="e">
        <f aca="false">AB70-AA70</f>
        <v>#VALUE!</v>
      </c>
      <c r="AD70" s="66" t="n">
        <f aca="false">$AH$4</f>
        <v>30</v>
      </c>
      <c r="AE70" s="67" t="n">
        <v>0</v>
      </c>
      <c r="AF70" s="68" t="n">
        <f aca="false">IF(AE70&lt;&gt;0,AE70,AD70)</f>
        <v>30</v>
      </c>
      <c r="AG70" s="67"/>
      <c r="AH70" s="70" t="n">
        <v>0</v>
      </c>
      <c r="AI70" s="19" t="s">
        <v>69</v>
      </c>
    </row>
    <row r="71" customFormat="false" ht="15" hidden="false" customHeight="false" outlineLevel="0" collapsed="false">
      <c r="A71" s="57" t="n">
        <v>2013</v>
      </c>
      <c r="B71" s="57" t="n">
        <v>27</v>
      </c>
      <c r="C71" s="58" t="s">
        <v>102</v>
      </c>
      <c r="D71" s="59" t="s">
        <v>228</v>
      </c>
      <c r="E71" s="58" t="s">
        <v>219</v>
      </c>
      <c r="F71" s="60" t="s">
        <v>229</v>
      </c>
      <c r="G71" s="61" t="n">
        <v>60.5</v>
      </c>
      <c r="H71" s="57" t="s">
        <v>221</v>
      </c>
      <c r="I71" s="57" t="n">
        <v>2012</v>
      </c>
      <c r="J71" s="57" t="n">
        <v>7293</v>
      </c>
      <c r="K71" s="58" t="s">
        <v>179</v>
      </c>
      <c r="L71" s="60" t="s">
        <v>65</v>
      </c>
      <c r="M71" s="58" t="s">
        <v>66</v>
      </c>
      <c r="N71" s="58" t="s">
        <v>66</v>
      </c>
      <c r="O71" s="57" t="n">
        <v>1</v>
      </c>
      <c r="P71" s="60" t="s">
        <v>79</v>
      </c>
      <c r="Q71" s="57" t="n">
        <v>1040303</v>
      </c>
      <c r="R71" s="57" t="n">
        <v>1680</v>
      </c>
      <c r="S71" s="57" t="n">
        <v>1361</v>
      </c>
      <c r="T71" s="57" t="n">
        <v>10</v>
      </c>
      <c r="U71" s="62" t="n">
        <v>2013</v>
      </c>
      <c r="V71" s="62" t="n">
        <v>43</v>
      </c>
      <c r="W71" s="62" t="n">
        <v>0</v>
      </c>
      <c r="X71" s="63"/>
      <c r="Y71" s="57" t="n">
        <v>348</v>
      </c>
      <c r="Z71" s="58" t="s">
        <v>222</v>
      </c>
      <c r="AA71" s="69" t="s">
        <v>179</v>
      </c>
      <c r="AB71" s="69" t="s">
        <v>222</v>
      </c>
      <c r="AC71" s="65" t="e">
        <f aca="false">AB71-AA71</f>
        <v>#VALUE!</v>
      </c>
      <c r="AD71" s="66" t="n">
        <f aca="false">$AH$4</f>
        <v>30</v>
      </c>
      <c r="AE71" s="67" t="n">
        <v>0</v>
      </c>
      <c r="AF71" s="68" t="n">
        <f aca="false">IF(AE71&lt;&gt;0,AE71,AD71)</f>
        <v>30</v>
      </c>
      <c r="AG71" s="67"/>
      <c r="AH71" s="70" t="n">
        <v>0</v>
      </c>
      <c r="AI71" s="19" t="s">
        <v>69</v>
      </c>
    </row>
    <row r="72" customFormat="false" ht="15" hidden="false" customHeight="false" outlineLevel="0" collapsed="false">
      <c r="A72" s="57" t="n">
        <v>2013</v>
      </c>
      <c r="B72" s="57" t="n">
        <v>28</v>
      </c>
      <c r="C72" s="58" t="s">
        <v>102</v>
      </c>
      <c r="D72" s="59" t="s">
        <v>230</v>
      </c>
      <c r="E72" s="58" t="s">
        <v>150</v>
      </c>
      <c r="F72" s="60" t="s">
        <v>231</v>
      </c>
      <c r="G72" s="61" t="n">
        <v>194.91</v>
      </c>
      <c r="H72" s="57" t="s">
        <v>232</v>
      </c>
      <c r="I72" s="57" t="n">
        <v>2013</v>
      </c>
      <c r="J72" s="57" t="n">
        <v>126</v>
      </c>
      <c r="K72" s="58" t="s">
        <v>102</v>
      </c>
      <c r="L72" s="60" t="s">
        <v>233</v>
      </c>
      <c r="M72" s="58" t="s">
        <v>234</v>
      </c>
      <c r="N72" s="58" t="s">
        <v>235</v>
      </c>
      <c r="O72" s="57" t="n">
        <v>3</v>
      </c>
      <c r="P72" s="60" t="s">
        <v>122</v>
      </c>
      <c r="Q72" s="57" t="n">
        <v>1040303</v>
      </c>
      <c r="R72" s="57" t="n">
        <v>1680</v>
      </c>
      <c r="S72" s="57" t="n">
        <v>1370</v>
      </c>
      <c r="T72" s="57" t="n">
        <v>10</v>
      </c>
      <c r="U72" s="62" t="n">
        <v>2012</v>
      </c>
      <c r="V72" s="62" t="n">
        <v>203</v>
      </c>
      <c r="W72" s="62" t="n">
        <v>0</v>
      </c>
      <c r="X72" s="63" t="s">
        <v>88</v>
      </c>
      <c r="Y72" s="57" t="n">
        <v>73</v>
      </c>
      <c r="Z72" s="58" t="s">
        <v>88</v>
      </c>
      <c r="AA72" s="69" t="s">
        <v>102</v>
      </c>
      <c r="AB72" s="69" t="s">
        <v>88</v>
      </c>
      <c r="AC72" s="65" t="e">
        <f aca="false">AB72-AA72</f>
        <v>#VALUE!</v>
      </c>
      <c r="AD72" s="66" t="n">
        <f aca="false">$AH$4</f>
        <v>30</v>
      </c>
      <c r="AE72" s="67" t="n">
        <v>0</v>
      </c>
      <c r="AF72" s="68" t="n">
        <f aca="false">IF(AE72&lt;&gt;0,AE72,AD72)</f>
        <v>30</v>
      </c>
      <c r="AG72" s="67"/>
      <c r="AH72" s="70" t="e">
        <f aca="false">IF(AG72="SI",0,AC72-AF72)</f>
        <v>#VALUE!</v>
      </c>
    </row>
    <row r="73" customFormat="false" ht="15" hidden="false" customHeight="false" outlineLevel="0" collapsed="false">
      <c r="A73" s="57" t="n">
        <v>2013</v>
      </c>
      <c r="B73" s="57" t="n">
        <v>28</v>
      </c>
      <c r="C73" s="58" t="s">
        <v>102</v>
      </c>
      <c r="D73" s="59" t="s">
        <v>230</v>
      </c>
      <c r="E73" s="58" t="s">
        <v>150</v>
      </c>
      <c r="F73" s="60" t="s">
        <v>236</v>
      </c>
      <c r="G73" s="61" t="n">
        <v>63.08</v>
      </c>
      <c r="H73" s="57" t="s">
        <v>232</v>
      </c>
      <c r="I73" s="57" t="n">
        <v>2013</v>
      </c>
      <c r="J73" s="57" t="n">
        <v>126</v>
      </c>
      <c r="K73" s="58" t="s">
        <v>102</v>
      </c>
      <c r="L73" s="60" t="s">
        <v>233</v>
      </c>
      <c r="M73" s="58" t="s">
        <v>234</v>
      </c>
      <c r="N73" s="58" t="s">
        <v>235</v>
      </c>
      <c r="O73" s="57" t="n">
        <v>3</v>
      </c>
      <c r="P73" s="60" t="s">
        <v>122</v>
      </c>
      <c r="Q73" s="57" t="n">
        <v>1010503</v>
      </c>
      <c r="R73" s="57" t="n">
        <v>470</v>
      </c>
      <c r="S73" s="57" t="n">
        <v>1154</v>
      </c>
      <c r="T73" s="57" t="n">
        <v>10</v>
      </c>
      <c r="U73" s="62" t="n">
        <v>2012</v>
      </c>
      <c r="V73" s="62" t="n">
        <v>200</v>
      </c>
      <c r="W73" s="62" t="n">
        <v>0</v>
      </c>
      <c r="X73" s="63" t="s">
        <v>88</v>
      </c>
      <c r="Y73" s="57" t="n">
        <v>72</v>
      </c>
      <c r="Z73" s="58" t="s">
        <v>88</v>
      </c>
      <c r="AA73" s="69" t="s">
        <v>102</v>
      </c>
      <c r="AB73" s="69" t="s">
        <v>88</v>
      </c>
      <c r="AC73" s="65" t="e">
        <f aca="false">AB73-AA73</f>
        <v>#VALUE!</v>
      </c>
      <c r="AD73" s="66" t="n">
        <f aca="false">$AH$4</f>
        <v>30</v>
      </c>
      <c r="AE73" s="67" t="n">
        <v>0</v>
      </c>
      <c r="AF73" s="68" t="n">
        <f aca="false">IF(AE73&lt;&gt;0,AE73,AD73)</f>
        <v>30</v>
      </c>
      <c r="AG73" s="67"/>
      <c r="AH73" s="70" t="e">
        <f aca="false">IF(AG73="SI",0,AC73-AF73)</f>
        <v>#VALUE!</v>
      </c>
    </row>
    <row r="74" customFormat="false" ht="15" hidden="false" customHeight="false" outlineLevel="0" collapsed="false">
      <c r="A74" s="57" t="n">
        <v>2013</v>
      </c>
      <c r="B74" s="57" t="n">
        <v>28</v>
      </c>
      <c r="C74" s="58" t="s">
        <v>102</v>
      </c>
      <c r="D74" s="59" t="s">
        <v>230</v>
      </c>
      <c r="E74" s="58" t="s">
        <v>150</v>
      </c>
      <c r="F74" s="60" t="s">
        <v>237</v>
      </c>
      <c r="G74" s="61" t="n">
        <v>500</v>
      </c>
      <c r="H74" s="57" t="s">
        <v>232</v>
      </c>
      <c r="I74" s="57" t="n">
        <v>2013</v>
      </c>
      <c r="J74" s="57" t="n">
        <v>126</v>
      </c>
      <c r="K74" s="58" t="s">
        <v>102</v>
      </c>
      <c r="L74" s="60" t="s">
        <v>233</v>
      </c>
      <c r="M74" s="58" t="s">
        <v>234</v>
      </c>
      <c r="N74" s="58" t="s">
        <v>235</v>
      </c>
      <c r="O74" s="57" t="n">
        <v>3</v>
      </c>
      <c r="P74" s="60" t="s">
        <v>122</v>
      </c>
      <c r="Q74" s="57" t="n">
        <v>1060203</v>
      </c>
      <c r="R74" s="57" t="n">
        <v>2340</v>
      </c>
      <c r="S74" s="57" t="n">
        <v>1540</v>
      </c>
      <c r="T74" s="57" t="n">
        <v>10</v>
      </c>
      <c r="U74" s="62" t="n">
        <v>2012</v>
      </c>
      <c r="V74" s="62" t="n">
        <v>206</v>
      </c>
      <c r="W74" s="62" t="n">
        <v>0</v>
      </c>
      <c r="X74" s="63" t="s">
        <v>88</v>
      </c>
      <c r="Y74" s="57" t="n">
        <v>74</v>
      </c>
      <c r="Z74" s="58" t="s">
        <v>88</v>
      </c>
      <c r="AA74" s="69" t="s">
        <v>102</v>
      </c>
      <c r="AB74" s="69" t="s">
        <v>88</v>
      </c>
      <c r="AC74" s="65" t="e">
        <f aca="false">AB74-AA74</f>
        <v>#VALUE!</v>
      </c>
      <c r="AD74" s="66" t="n">
        <f aca="false">$AH$4</f>
        <v>30</v>
      </c>
      <c r="AE74" s="67" t="n">
        <v>0</v>
      </c>
      <c r="AF74" s="68" t="n">
        <f aca="false">IF(AE74&lt;&gt;0,AE74,AD74)</f>
        <v>30</v>
      </c>
      <c r="AG74" s="67"/>
      <c r="AH74" s="70" t="e">
        <f aca="false">IF(AG74="SI",0,AC74-AF74)</f>
        <v>#VALUE!</v>
      </c>
    </row>
    <row r="75" customFormat="false" ht="15" hidden="false" customHeight="false" outlineLevel="0" collapsed="false">
      <c r="A75" s="57" t="n">
        <v>2013</v>
      </c>
      <c r="B75" s="57" t="n">
        <v>28</v>
      </c>
      <c r="C75" s="58" t="s">
        <v>102</v>
      </c>
      <c r="D75" s="59" t="s">
        <v>230</v>
      </c>
      <c r="E75" s="58" t="s">
        <v>150</v>
      </c>
      <c r="F75" s="60" t="s">
        <v>238</v>
      </c>
      <c r="G75" s="61" t="n">
        <v>178.89</v>
      </c>
      <c r="H75" s="57" t="s">
        <v>232</v>
      </c>
      <c r="I75" s="57" t="n">
        <v>2013</v>
      </c>
      <c r="J75" s="57" t="n">
        <v>126</v>
      </c>
      <c r="K75" s="58" t="s">
        <v>102</v>
      </c>
      <c r="L75" s="60" t="s">
        <v>233</v>
      </c>
      <c r="M75" s="58" t="s">
        <v>234</v>
      </c>
      <c r="N75" s="58" t="s">
        <v>235</v>
      </c>
      <c r="O75" s="57" t="n">
        <v>3</v>
      </c>
      <c r="P75" s="60" t="s">
        <v>122</v>
      </c>
      <c r="Q75" s="57" t="n">
        <v>1010503</v>
      </c>
      <c r="R75" s="57" t="n">
        <v>470</v>
      </c>
      <c r="S75" s="57" t="n">
        <v>1152</v>
      </c>
      <c r="T75" s="57" t="n">
        <v>10</v>
      </c>
      <c r="U75" s="62" t="n">
        <v>2012</v>
      </c>
      <c r="V75" s="62" t="n">
        <v>199</v>
      </c>
      <c r="W75" s="62" t="n">
        <v>0</v>
      </c>
      <c r="X75" s="63" t="s">
        <v>88</v>
      </c>
      <c r="Y75" s="57" t="n">
        <v>71</v>
      </c>
      <c r="Z75" s="58" t="s">
        <v>88</v>
      </c>
      <c r="AA75" s="69" t="s">
        <v>102</v>
      </c>
      <c r="AB75" s="69" t="s">
        <v>88</v>
      </c>
      <c r="AC75" s="65" t="e">
        <f aca="false">AB75-AA75</f>
        <v>#VALUE!</v>
      </c>
      <c r="AD75" s="66" t="n">
        <f aca="false">$AH$4</f>
        <v>30</v>
      </c>
      <c r="AE75" s="67" t="n">
        <v>0</v>
      </c>
      <c r="AF75" s="68" t="n">
        <f aca="false">IF(AE75&lt;&gt;0,AE75,AD75)</f>
        <v>30</v>
      </c>
      <c r="AG75" s="67"/>
      <c r="AH75" s="70" t="e">
        <f aca="false">IF(AG75="SI",0,AC75-AF75)</f>
        <v>#VALUE!</v>
      </c>
    </row>
    <row r="76" customFormat="false" ht="15" hidden="false" customHeight="false" outlineLevel="0" collapsed="false">
      <c r="A76" s="57" t="n">
        <v>2013</v>
      </c>
      <c r="B76" s="57" t="n">
        <v>29</v>
      </c>
      <c r="C76" s="58" t="s">
        <v>239</v>
      </c>
      <c r="D76" s="59" t="s">
        <v>240</v>
      </c>
      <c r="E76" s="58" t="s">
        <v>241</v>
      </c>
      <c r="F76" s="60" t="s">
        <v>242</v>
      </c>
      <c r="G76" s="61" t="n">
        <v>25.41</v>
      </c>
      <c r="H76" s="57"/>
      <c r="I76" s="57" t="n">
        <v>2013</v>
      </c>
      <c r="J76" s="57" t="n">
        <v>0</v>
      </c>
      <c r="K76" s="58" t="s">
        <v>239</v>
      </c>
      <c r="L76" s="60" t="s">
        <v>243</v>
      </c>
      <c r="M76" s="58" t="s">
        <v>244</v>
      </c>
      <c r="N76" s="58" t="s">
        <v>245</v>
      </c>
      <c r="O76" s="57" t="s">
        <v>134</v>
      </c>
      <c r="P76" s="60" t="s">
        <v>134</v>
      </c>
      <c r="Q76" s="57"/>
      <c r="R76" s="57" t="n">
        <v>0</v>
      </c>
      <c r="S76" s="57" t="n">
        <v>0</v>
      </c>
      <c r="T76" s="57" t="n">
        <v>0</v>
      </c>
      <c r="U76" s="62" t="n">
        <v>0</v>
      </c>
      <c r="V76" s="62" t="n">
        <v>0</v>
      </c>
      <c r="W76" s="62" t="n">
        <v>0</v>
      </c>
      <c r="X76" s="63"/>
      <c r="Y76" s="57" t="n">
        <v>4</v>
      </c>
      <c r="Z76" s="58" t="s">
        <v>124</v>
      </c>
      <c r="AA76" s="69" t="s">
        <v>239</v>
      </c>
      <c r="AB76" s="69" t="s">
        <v>124</v>
      </c>
      <c r="AC76" s="65" t="n">
        <f aca="false">AB76-AA76</f>
        <v>-61</v>
      </c>
      <c r="AD76" s="66" t="n">
        <f aca="false">$AH$4</f>
        <v>30</v>
      </c>
      <c r="AE76" s="67" t="n">
        <v>0</v>
      </c>
      <c r="AF76" s="68" t="n">
        <f aca="false">IF(AE76&lt;&gt;0,AE76,AD76)</f>
        <v>30</v>
      </c>
      <c r="AG76" s="67"/>
      <c r="AH76" s="70" t="n">
        <f aca="false">IF(AG76="SI",0,AC76-AF76)</f>
        <v>-91</v>
      </c>
    </row>
    <row r="77" customFormat="false" ht="15" hidden="false" customHeight="false" outlineLevel="0" collapsed="false">
      <c r="A77" s="57" t="n">
        <v>2013</v>
      </c>
      <c r="B77" s="57" t="n">
        <v>30</v>
      </c>
      <c r="C77" s="58" t="s">
        <v>88</v>
      </c>
      <c r="D77" s="59" t="s">
        <v>246</v>
      </c>
      <c r="E77" s="58" t="s">
        <v>163</v>
      </c>
      <c r="F77" s="60" t="s">
        <v>247</v>
      </c>
      <c r="G77" s="61" t="n">
        <v>1372.8</v>
      </c>
      <c r="H77" s="57" t="s">
        <v>248</v>
      </c>
      <c r="I77" s="57" t="n">
        <v>2013</v>
      </c>
      <c r="J77" s="57" t="n">
        <v>276</v>
      </c>
      <c r="K77" s="58" t="s">
        <v>88</v>
      </c>
      <c r="L77" s="60" t="s">
        <v>249</v>
      </c>
      <c r="M77" s="58" t="s">
        <v>250</v>
      </c>
      <c r="N77" s="58" t="s">
        <v>250</v>
      </c>
      <c r="O77" s="57" t="n">
        <v>2</v>
      </c>
      <c r="P77" s="60" t="s">
        <v>58</v>
      </c>
      <c r="Q77" s="57" t="n">
        <v>1040503</v>
      </c>
      <c r="R77" s="57" t="n">
        <v>1900</v>
      </c>
      <c r="S77" s="57" t="n">
        <v>1434</v>
      </c>
      <c r="T77" s="57" t="n">
        <v>10</v>
      </c>
      <c r="U77" s="62" t="n">
        <v>2012</v>
      </c>
      <c r="V77" s="62" t="n">
        <v>552</v>
      </c>
      <c r="W77" s="62" t="n">
        <v>0</v>
      </c>
      <c r="X77" s="63" t="s">
        <v>88</v>
      </c>
      <c r="Y77" s="57" t="n">
        <v>66</v>
      </c>
      <c r="Z77" s="58" t="s">
        <v>88</v>
      </c>
      <c r="AA77" s="69" t="s">
        <v>88</v>
      </c>
      <c r="AB77" s="69" t="s">
        <v>88</v>
      </c>
      <c r="AC77" s="65" t="e">
        <f aca="false">AB77-AA77</f>
        <v>#VALUE!</v>
      </c>
      <c r="AD77" s="66" t="n">
        <f aca="false">$AH$4</f>
        <v>30</v>
      </c>
      <c r="AE77" s="67" t="n">
        <v>0</v>
      </c>
      <c r="AF77" s="68" t="n">
        <f aca="false">IF(AE77&lt;&gt;0,AE77,AD77)</f>
        <v>30</v>
      </c>
      <c r="AG77" s="67"/>
      <c r="AH77" s="70" t="e">
        <f aca="false">IF(AG77="SI",0,AC77-AF77)</f>
        <v>#VALUE!</v>
      </c>
    </row>
    <row r="78" customFormat="false" ht="15" hidden="false" customHeight="false" outlineLevel="0" collapsed="false">
      <c r="A78" s="57" t="n">
        <v>2013</v>
      </c>
      <c r="B78" s="57" t="n">
        <v>31</v>
      </c>
      <c r="C78" s="58" t="s">
        <v>88</v>
      </c>
      <c r="D78" s="59" t="s">
        <v>251</v>
      </c>
      <c r="E78" s="58" t="s">
        <v>150</v>
      </c>
      <c r="F78" s="60" t="s">
        <v>252</v>
      </c>
      <c r="G78" s="61" t="n">
        <v>822.65</v>
      </c>
      <c r="H78" s="57" t="s">
        <v>253</v>
      </c>
      <c r="I78" s="57" t="n">
        <v>2013</v>
      </c>
      <c r="J78" s="57" t="n">
        <v>267</v>
      </c>
      <c r="K78" s="58" t="s">
        <v>88</v>
      </c>
      <c r="L78" s="60" t="s">
        <v>254</v>
      </c>
      <c r="M78" s="58" t="s">
        <v>255</v>
      </c>
      <c r="N78" s="58" t="s">
        <v>255</v>
      </c>
      <c r="O78" s="57" t="n">
        <v>2</v>
      </c>
      <c r="P78" s="60" t="s">
        <v>58</v>
      </c>
      <c r="Q78" s="57" t="n">
        <v>1060203</v>
      </c>
      <c r="R78" s="57" t="n">
        <v>2340</v>
      </c>
      <c r="S78" s="57" t="n">
        <v>1510</v>
      </c>
      <c r="T78" s="57" t="n">
        <v>10</v>
      </c>
      <c r="U78" s="62" t="n">
        <v>2012</v>
      </c>
      <c r="V78" s="62" t="n">
        <v>228</v>
      </c>
      <c r="W78" s="62" t="n">
        <v>0</v>
      </c>
      <c r="X78" s="63" t="s">
        <v>88</v>
      </c>
      <c r="Y78" s="57" t="n">
        <v>68</v>
      </c>
      <c r="Z78" s="58" t="s">
        <v>88</v>
      </c>
      <c r="AA78" s="69" t="s">
        <v>88</v>
      </c>
      <c r="AB78" s="69" t="s">
        <v>88</v>
      </c>
      <c r="AC78" s="65" t="e">
        <f aca="false">AB78-AA78</f>
        <v>#VALUE!</v>
      </c>
      <c r="AD78" s="66" t="n">
        <f aca="false">$AH$4</f>
        <v>30</v>
      </c>
      <c r="AE78" s="67" t="n">
        <v>0</v>
      </c>
      <c r="AF78" s="68" t="n">
        <f aca="false">IF(AE78&lt;&gt;0,AE78,AD78)</f>
        <v>30</v>
      </c>
      <c r="AG78" s="67"/>
      <c r="AH78" s="70" t="e">
        <f aca="false">IF(AG78="SI",0,AC78-AF78)</f>
        <v>#VALUE!</v>
      </c>
    </row>
    <row r="79" customFormat="false" ht="15" hidden="false" customHeight="false" outlineLevel="0" collapsed="false">
      <c r="A79" s="57" t="n">
        <v>2013</v>
      </c>
      <c r="B79" s="57" t="n">
        <v>31</v>
      </c>
      <c r="C79" s="58" t="s">
        <v>88</v>
      </c>
      <c r="D79" s="59" t="s">
        <v>251</v>
      </c>
      <c r="E79" s="58" t="s">
        <v>150</v>
      </c>
      <c r="F79" s="60" t="s">
        <v>256</v>
      </c>
      <c r="G79" s="61" t="n">
        <v>661.71</v>
      </c>
      <c r="H79" s="57" t="s">
        <v>253</v>
      </c>
      <c r="I79" s="57" t="n">
        <v>2013</v>
      </c>
      <c r="J79" s="57" t="n">
        <v>267</v>
      </c>
      <c r="K79" s="58" t="s">
        <v>88</v>
      </c>
      <c r="L79" s="60" t="s">
        <v>254</v>
      </c>
      <c r="M79" s="58" t="s">
        <v>255</v>
      </c>
      <c r="N79" s="58" t="s">
        <v>255</v>
      </c>
      <c r="O79" s="57" t="n">
        <v>2</v>
      </c>
      <c r="P79" s="60" t="s">
        <v>58</v>
      </c>
      <c r="Q79" s="57" t="n">
        <v>1010803</v>
      </c>
      <c r="R79" s="57" t="n">
        <v>800</v>
      </c>
      <c r="S79" s="57" t="n">
        <v>1190</v>
      </c>
      <c r="T79" s="57" t="n">
        <v>10</v>
      </c>
      <c r="U79" s="62" t="n">
        <v>2012</v>
      </c>
      <c r="V79" s="62" t="n">
        <v>227</v>
      </c>
      <c r="W79" s="62" t="n">
        <v>0</v>
      </c>
      <c r="X79" s="63" t="s">
        <v>88</v>
      </c>
      <c r="Y79" s="57" t="n">
        <v>67</v>
      </c>
      <c r="Z79" s="58" t="s">
        <v>88</v>
      </c>
      <c r="AA79" s="69" t="s">
        <v>88</v>
      </c>
      <c r="AB79" s="69" t="s">
        <v>88</v>
      </c>
      <c r="AC79" s="65" t="e">
        <f aca="false">AB79-AA79</f>
        <v>#VALUE!</v>
      </c>
      <c r="AD79" s="66" t="n">
        <f aca="false">$AH$4</f>
        <v>30</v>
      </c>
      <c r="AE79" s="67" t="n">
        <v>0</v>
      </c>
      <c r="AF79" s="68" t="n">
        <f aca="false">IF(AE79&lt;&gt;0,AE79,AD79)</f>
        <v>30</v>
      </c>
      <c r="AG79" s="67"/>
      <c r="AH79" s="70" t="e">
        <f aca="false">IF(AG79="SI",0,AC79-AF79)</f>
        <v>#VALUE!</v>
      </c>
    </row>
    <row r="80" customFormat="false" ht="15" hidden="false" customHeight="false" outlineLevel="0" collapsed="false">
      <c r="A80" s="57" t="n">
        <v>2013</v>
      </c>
      <c r="B80" s="57" t="n">
        <v>32</v>
      </c>
      <c r="C80" s="58" t="s">
        <v>88</v>
      </c>
      <c r="D80" s="59" t="s">
        <v>257</v>
      </c>
      <c r="E80" s="58" t="s">
        <v>150</v>
      </c>
      <c r="F80" s="60" t="s">
        <v>258</v>
      </c>
      <c r="G80" s="61" t="n">
        <v>1210</v>
      </c>
      <c r="H80" s="57" t="s">
        <v>259</v>
      </c>
      <c r="I80" s="57" t="n">
        <v>2013</v>
      </c>
      <c r="J80" s="57" t="n">
        <v>268</v>
      </c>
      <c r="K80" s="58" t="s">
        <v>88</v>
      </c>
      <c r="L80" s="60" t="s">
        <v>260</v>
      </c>
      <c r="M80" s="58" t="s">
        <v>261</v>
      </c>
      <c r="N80" s="58" t="s">
        <v>261</v>
      </c>
      <c r="O80" s="57" t="n">
        <v>2</v>
      </c>
      <c r="P80" s="60" t="s">
        <v>58</v>
      </c>
      <c r="Q80" s="57" t="n">
        <v>1010803</v>
      </c>
      <c r="R80" s="57" t="n">
        <v>800</v>
      </c>
      <c r="S80" s="57" t="n">
        <v>1195</v>
      </c>
      <c r="T80" s="57" t="n">
        <v>1</v>
      </c>
      <c r="U80" s="62" t="n">
        <v>2012</v>
      </c>
      <c r="V80" s="62" t="n">
        <v>21</v>
      </c>
      <c r="W80" s="62" t="n">
        <v>0</v>
      </c>
      <c r="X80" s="63" t="s">
        <v>88</v>
      </c>
      <c r="Y80" s="57" t="n">
        <v>70</v>
      </c>
      <c r="Z80" s="58" t="s">
        <v>88</v>
      </c>
      <c r="AA80" s="69" t="s">
        <v>88</v>
      </c>
      <c r="AB80" s="69" t="s">
        <v>88</v>
      </c>
      <c r="AC80" s="65" t="e">
        <f aca="false">AB80-AA80</f>
        <v>#VALUE!</v>
      </c>
      <c r="AD80" s="66" t="n">
        <f aca="false">$AH$4</f>
        <v>30</v>
      </c>
      <c r="AE80" s="67" t="n">
        <v>0</v>
      </c>
      <c r="AF80" s="68" t="n">
        <f aca="false">IF(AE80&lt;&gt;0,AE80,AD80)</f>
        <v>30</v>
      </c>
      <c r="AG80" s="67"/>
      <c r="AH80" s="70" t="e">
        <f aca="false">IF(AG80="SI",0,AC80-AF80)</f>
        <v>#VALUE!</v>
      </c>
    </row>
    <row r="81" customFormat="false" ht="15" hidden="false" customHeight="false" outlineLevel="0" collapsed="false">
      <c r="A81" s="57" t="n">
        <v>2013</v>
      </c>
      <c r="B81" s="57" t="n">
        <v>33</v>
      </c>
      <c r="C81" s="58" t="s">
        <v>88</v>
      </c>
      <c r="D81" s="59" t="s">
        <v>262</v>
      </c>
      <c r="E81" s="58" t="s">
        <v>150</v>
      </c>
      <c r="F81" s="60" t="s">
        <v>263</v>
      </c>
      <c r="G81" s="61" t="n">
        <v>468.63</v>
      </c>
      <c r="H81" s="57" t="s">
        <v>118</v>
      </c>
      <c r="I81" s="57" t="n">
        <v>2013</v>
      </c>
      <c r="J81" s="57" t="n">
        <v>287</v>
      </c>
      <c r="K81" s="58" t="s">
        <v>88</v>
      </c>
      <c r="L81" s="60" t="s">
        <v>119</v>
      </c>
      <c r="M81" s="58" t="s">
        <v>120</v>
      </c>
      <c r="N81" s="58" t="s">
        <v>121</v>
      </c>
      <c r="O81" s="57" t="n">
        <v>3</v>
      </c>
      <c r="P81" s="60" t="s">
        <v>122</v>
      </c>
      <c r="Q81" s="57" t="n">
        <v>1080203</v>
      </c>
      <c r="R81" s="57" t="n">
        <v>2890</v>
      </c>
      <c r="S81" s="57" t="n">
        <v>1740</v>
      </c>
      <c r="T81" s="57" t="n">
        <v>10</v>
      </c>
      <c r="U81" s="62" t="n">
        <v>2012</v>
      </c>
      <c r="V81" s="62" t="n">
        <v>55</v>
      </c>
      <c r="W81" s="62" t="n">
        <v>0</v>
      </c>
      <c r="X81" s="63" t="s">
        <v>88</v>
      </c>
      <c r="Y81" s="57" t="n">
        <v>75</v>
      </c>
      <c r="Z81" s="58" t="s">
        <v>88</v>
      </c>
      <c r="AA81" s="69" t="s">
        <v>88</v>
      </c>
      <c r="AB81" s="69" t="s">
        <v>88</v>
      </c>
      <c r="AC81" s="65" t="e">
        <f aca="false">AB81-AA81</f>
        <v>#VALUE!</v>
      </c>
      <c r="AD81" s="66" t="n">
        <f aca="false">$AH$4</f>
        <v>30</v>
      </c>
      <c r="AE81" s="67" t="n">
        <v>0</v>
      </c>
      <c r="AF81" s="68" t="n">
        <f aca="false">IF(AE81&lt;&gt;0,AE81,AD81)</f>
        <v>30</v>
      </c>
      <c r="AG81" s="67"/>
      <c r="AH81" s="70" t="e">
        <f aca="false">IF(AG81="SI",0,AC81-AF81)</f>
        <v>#VALUE!</v>
      </c>
    </row>
    <row r="82" customFormat="false" ht="15" hidden="false" customHeight="false" outlineLevel="0" collapsed="false">
      <c r="A82" s="57" t="n">
        <v>2013</v>
      </c>
      <c r="B82" s="57" t="n">
        <v>34</v>
      </c>
      <c r="C82" s="58" t="s">
        <v>88</v>
      </c>
      <c r="D82" s="59" t="s">
        <v>264</v>
      </c>
      <c r="E82" s="58" t="s">
        <v>150</v>
      </c>
      <c r="F82" s="60" t="s">
        <v>263</v>
      </c>
      <c r="G82" s="61" t="n">
        <v>998.25</v>
      </c>
      <c r="H82" s="57" t="s">
        <v>118</v>
      </c>
      <c r="I82" s="57" t="n">
        <v>2013</v>
      </c>
      <c r="J82" s="57" t="n">
        <v>288</v>
      </c>
      <c r="K82" s="58" t="s">
        <v>88</v>
      </c>
      <c r="L82" s="60" t="s">
        <v>119</v>
      </c>
      <c r="M82" s="58" t="s">
        <v>120</v>
      </c>
      <c r="N82" s="58" t="s">
        <v>121</v>
      </c>
      <c r="O82" s="57" t="n">
        <v>3</v>
      </c>
      <c r="P82" s="60" t="s">
        <v>122</v>
      </c>
      <c r="Q82" s="57" t="n">
        <v>1080203</v>
      </c>
      <c r="R82" s="57" t="n">
        <v>2890</v>
      </c>
      <c r="S82" s="57" t="n">
        <v>1740</v>
      </c>
      <c r="T82" s="57" t="n">
        <v>10</v>
      </c>
      <c r="U82" s="62" t="n">
        <v>2012</v>
      </c>
      <c r="V82" s="62" t="n">
        <v>55</v>
      </c>
      <c r="W82" s="62" t="n">
        <v>0</v>
      </c>
      <c r="X82" s="63" t="s">
        <v>88</v>
      </c>
      <c r="Y82" s="57" t="n">
        <v>75</v>
      </c>
      <c r="Z82" s="58" t="s">
        <v>88</v>
      </c>
      <c r="AA82" s="69" t="s">
        <v>88</v>
      </c>
      <c r="AB82" s="69" t="s">
        <v>88</v>
      </c>
      <c r="AC82" s="65" t="e">
        <f aca="false">AB82-AA82</f>
        <v>#VALUE!</v>
      </c>
      <c r="AD82" s="66" t="n">
        <f aca="false">$AH$4</f>
        <v>30</v>
      </c>
      <c r="AE82" s="67" t="n">
        <v>0</v>
      </c>
      <c r="AF82" s="68" t="n">
        <f aca="false">IF(AE82&lt;&gt;0,AE82,AD82)</f>
        <v>30</v>
      </c>
      <c r="AG82" s="67"/>
      <c r="AH82" s="70" t="e">
        <f aca="false">IF(AG82="SI",0,AC82-AF82)</f>
        <v>#VALUE!</v>
      </c>
    </row>
    <row r="83" customFormat="false" ht="15" hidden="false" customHeight="false" outlineLevel="0" collapsed="false">
      <c r="A83" s="57" t="n">
        <v>2013</v>
      </c>
      <c r="B83" s="57" t="n">
        <v>35</v>
      </c>
      <c r="C83" s="58" t="s">
        <v>265</v>
      </c>
      <c r="D83" s="59" t="s">
        <v>266</v>
      </c>
      <c r="E83" s="58" t="s">
        <v>150</v>
      </c>
      <c r="F83" s="60" t="s">
        <v>267</v>
      </c>
      <c r="G83" s="61" t="n">
        <v>200</v>
      </c>
      <c r="H83" s="57" t="s">
        <v>268</v>
      </c>
      <c r="I83" s="57" t="n">
        <v>2013</v>
      </c>
      <c r="J83" s="57" t="n">
        <v>281</v>
      </c>
      <c r="K83" s="58" t="s">
        <v>88</v>
      </c>
      <c r="L83" s="60" t="s">
        <v>269</v>
      </c>
      <c r="M83" s="58" t="s">
        <v>270</v>
      </c>
      <c r="N83" s="58" t="s">
        <v>271</v>
      </c>
      <c r="O83" s="57" t="n">
        <v>4</v>
      </c>
      <c r="P83" s="60" t="s">
        <v>67</v>
      </c>
      <c r="Q83" s="57" t="n">
        <v>1090603</v>
      </c>
      <c r="R83" s="57" t="n">
        <v>3660</v>
      </c>
      <c r="S83" s="57" t="n">
        <v>1813</v>
      </c>
      <c r="T83" s="57" t="n">
        <v>10</v>
      </c>
      <c r="U83" s="62" t="n">
        <v>2012</v>
      </c>
      <c r="V83" s="62" t="n">
        <v>262</v>
      </c>
      <c r="W83" s="62" t="n">
        <v>0</v>
      </c>
      <c r="X83" s="63" t="s">
        <v>95</v>
      </c>
      <c r="Y83" s="57" t="n">
        <v>77</v>
      </c>
      <c r="Z83" s="58" t="s">
        <v>95</v>
      </c>
      <c r="AA83" s="69" t="s">
        <v>88</v>
      </c>
      <c r="AB83" s="69" t="s">
        <v>95</v>
      </c>
      <c r="AC83" s="65" t="e">
        <f aca="false">AB83-AA83</f>
        <v>#VALUE!</v>
      </c>
      <c r="AD83" s="66" t="n">
        <f aca="false">$AH$4</f>
        <v>30</v>
      </c>
      <c r="AE83" s="67" t="n">
        <v>0</v>
      </c>
      <c r="AF83" s="68" t="n">
        <f aca="false">IF(AE83&lt;&gt;0,AE83,AD83)</f>
        <v>30</v>
      </c>
      <c r="AG83" s="67"/>
      <c r="AH83" s="70" t="e">
        <f aca="false">IF(AG83="SI",0,AC83-AF83)</f>
        <v>#VALUE!</v>
      </c>
    </row>
    <row r="84" customFormat="false" ht="15" hidden="false" customHeight="false" outlineLevel="0" collapsed="false">
      <c r="A84" s="57" t="n">
        <v>2013</v>
      </c>
      <c r="B84" s="57" t="n">
        <v>36</v>
      </c>
      <c r="C84" s="58" t="s">
        <v>272</v>
      </c>
      <c r="D84" s="59" t="s">
        <v>273</v>
      </c>
      <c r="E84" s="58" t="s">
        <v>150</v>
      </c>
      <c r="F84" s="60" t="s">
        <v>274</v>
      </c>
      <c r="G84" s="61" t="n">
        <v>6225.27</v>
      </c>
      <c r="H84" s="57" t="s">
        <v>275</v>
      </c>
      <c r="I84" s="57" t="n">
        <v>2013</v>
      </c>
      <c r="J84" s="57" t="n">
        <v>353</v>
      </c>
      <c r="K84" s="58" t="s">
        <v>272</v>
      </c>
      <c r="L84" s="60" t="s">
        <v>276</v>
      </c>
      <c r="M84" s="58" t="s">
        <v>277</v>
      </c>
      <c r="N84" s="58" t="s">
        <v>277</v>
      </c>
      <c r="O84" s="57" t="n">
        <v>3</v>
      </c>
      <c r="P84" s="60" t="s">
        <v>122</v>
      </c>
      <c r="Q84" s="57" t="n">
        <v>1090503</v>
      </c>
      <c r="R84" s="57" t="n">
        <v>3550</v>
      </c>
      <c r="S84" s="57" t="n">
        <v>1791</v>
      </c>
      <c r="T84" s="57" t="n">
        <v>1</v>
      </c>
      <c r="U84" s="62" t="n">
        <v>2012</v>
      </c>
      <c r="V84" s="62" t="n">
        <v>209</v>
      </c>
      <c r="W84" s="62" t="n">
        <v>2</v>
      </c>
      <c r="X84" s="63" t="s">
        <v>113</v>
      </c>
      <c r="Y84" s="57" t="n">
        <v>194</v>
      </c>
      <c r="Z84" s="58" t="s">
        <v>278</v>
      </c>
      <c r="AA84" s="69" t="s">
        <v>272</v>
      </c>
      <c r="AB84" s="69" t="s">
        <v>278</v>
      </c>
      <c r="AC84" s="65" t="e">
        <f aca="false">AB84-AA84</f>
        <v>#VALUE!</v>
      </c>
      <c r="AD84" s="66" t="n">
        <f aca="false">$AH$4</f>
        <v>30</v>
      </c>
      <c r="AE84" s="67" t="n">
        <v>0</v>
      </c>
      <c r="AF84" s="68" t="n">
        <f aca="false">IF(AE84&lt;&gt;0,AE84,AD84)</f>
        <v>30</v>
      </c>
      <c r="AG84" s="67"/>
      <c r="AH84" s="70" t="e">
        <f aca="false">IF(AG84="SI",0,AC84-AF84)</f>
        <v>#VALUE!</v>
      </c>
    </row>
    <row r="85" customFormat="false" ht="15" hidden="false" customHeight="false" outlineLevel="0" collapsed="false">
      <c r="A85" s="57" t="n">
        <v>2013</v>
      </c>
      <c r="B85" s="57" t="n">
        <v>37</v>
      </c>
      <c r="C85" s="58" t="s">
        <v>272</v>
      </c>
      <c r="D85" s="59" t="s">
        <v>279</v>
      </c>
      <c r="E85" s="58" t="s">
        <v>150</v>
      </c>
      <c r="F85" s="60" t="s">
        <v>280</v>
      </c>
      <c r="G85" s="61" t="n">
        <v>13343</v>
      </c>
      <c r="H85" s="57" t="s">
        <v>134</v>
      </c>
      <c r="I85" s="57" t="n">
        <v>2013</v>
      </c>
      <c r="J85" s="57" t="n">
        <v>319</v>
      </c>
      <c r="K85" s="58" t="s">
        <v>265</v>
      </c>
      <c r="L85" s="60" t="s">
        <v>281</v>
      </c>
      <c r="M85" s="58" t="s">
        <v>282</v>
      </c>
      <c r="N85" s="58" t="s">
        <v>282</v>
      </c>
      <c r="O85" s="57" t="n">
        <v>3</v>
      </c>
      <c r="P85" s="60" t="s">
        <v>122</v>
      </c>
      <c r="Q85" s="57" t="n">
        <v>1090503</v>
      </c>
      <c r="R85" s="57" t="n">
        <v>3550</v>
      </c>
      <c r="S85" s="57" t="n">
        <v>1791</v>
      </c>
      <c r="T85" s="57" t="n">
        <v>1</v>
      </c>
      <c r="U85" s="62" t="n">
        <v>2012</v>
      </c>
      <c r="V85" s="62" t="n">
        <v>209</v>
      </c>
      <c r="W85" s="62" t="n">
        <v>1</v>
      </c>
      <c r="X85" s="63" t="s">
        <v>113</v>
      </c>
      <c r="Y85" s="57" t="n">
        <v>202</v>
      </c>
      <c r="Z85" s="58" t="s">
        <v>278</v>
      </c>
      <c r="AA85" s="69" t="s">
        <v>265</v>
      </c>
      <c r="AB85" s="69" t="s">
        <v>278</v>
      </c>
      <c r="AC85" s="65" t="e">
        <f aca="false">AB85-AA85</f>
        <v>#VALUE!</v>
      </c>
      <c r="AD85" s="66" t="n">
        <f aca="false">$AH$4</f>
        <v>30</v>
      </c>
      <c r="AE85" s="67" t="n">
        <v>0</v>
      </c>
      <c r="AF85" s="68" t="n">
        <f aca="false">IF(AE85&lt;&gt;0,AE85,AD85)</f>
        <v>30</v>
      </c>
      <c r="AG85" s="67"/>
      <c r="AH85" s="70" t="e">
        <f aca="false">IF(AG85="SI",0,AC85-AF85)</f>
        <v>#VALUE!</v>
      </c>
    </row>
    <row r="86" customFormat="false" ht="15" hidden="false" customHeight="false" outlineLevel="0" collapsed="false">
      <c r="A86" s="57" t="n">
        <v>2013</v>
      </c>
      <c r="B86" s="57" t="n">
        <v>38</v>
      </c>
      <c r="C86" s="58" t="s">
        <v>272</v>
      </c>
      <c r="D86" s="59" t="s">
        <v>283</v>
      </c>
      <c r="E86" s="58" t="s">
        <v>150</v>
      </c>
      <c r="F86" s="60" t="s">
        <v>284</v>
      </c>
      <c r="G86" s="61" t="n">
        <v>6050</v>
      </c>
      <c r="H86" s="57" t="s">
        <v>285</v>
      </c>
      <c r="I86" s="57" t="n">
        <v>2013</v>
      </c>
      <c r="J86" s="57" t="n">
        <v>320</v>
      </c>
      <c r="K86" s="58" t="s">
        <v>265</v>
      </c>
      <c r="L86" s="60" t="s">
        <v>286</v>
      </c>
      <c r="M86" s="58" t="s">
        <v>287</v>
      </c>
      <c r="N86" s="58"/>
      <c r="O86" s="57" t="n">
        <v>4</v>
      </c>
      <c r="P86" s="60" t="s">
        <v>67</v>
      </c>
      <c r="Q86" s="57" t="n">
        <v>1090503</v>
      </c>
      <c r="R86" s="57" t="n">
        <v>3550</v>
      </c>
      <c r="S86" s="57" t="n">
        <v>1792</v>
      </c>
      <c r="T86" s="57" t="n">
        <v>1</v>
      </c>
      <c r="U86" s="62" t="n">
        <v>2012</v>
      </c>
      <c r="V86" s="62" t="n">
        <v>182</v>
      </c>
      <c r="W86" s="62" t="n">
        <v>0</v>
      </c>
      <c r="X86" s="63" t="s">
        <v>95</v>
      </c>
      <c r="Y86" s="57" t="n">
        <v>78</v>
      </c>
      <c r="Z86" s="58" t="s">
        <v>95</v>
      </c>
      <c r="AA86" s="69" t="s">
        <v>265</v>
      </c>
      <c r="AB86" s="69" t="s">
        <v>95</v>
      </c>
      <c r="AC86" s="65" t="e">
        <f aca="false">AB86-AA86</f>
        <v>#VALUE!</v>
      </c>
      <c r="AD86" s="66" t="n">
        <f aca="false">$AH$4</f>
        <v>30</v>
      </c>
      <c r="AE86" s="67" t="n">
        <v>0</v>
      </c>
      <c r="AF86" s="68" t="n">
        <f aca="false">IF(AE86&lt;&gt;0,AE86,AD86)</f>
        <v>30</v>
      </c>
      <c r="AG86" s="67"/>
      <c r="AH86" s="70" t="e">
        <f aca="false">IF(AG86="SI",0,AC86-AF86)</f>
        <v>#VALUE!</v>
      </c>
    </row>
    <row r="87" customFormat="false" ht="15" hidden="false" customHeight="false" outlineLevel="0" collapsed="false">
      <c r="A87" s="57" t="n">
        <v>2013</v>
      </c>
      <c r="B87" s="57" t="n">
        <v>39</v>
      </c>
      <c r="C87" s="58" t="s">
        <v>272</v>
      </c>
      <c r="D87" s="59" t="s">
        <v>288</v>
      </c>
      <c r="E87" s="58" t="s">
        <v>150</v>
      </c>
      <c r="F87" s="60" t="s">
        <v>289</v>
      </c>
      <c r="G87" s="61" t="n">
        <v>157</v>
      </c>
      <c r="H87" s="57" t="s">
        <v>290</v>
      </c>
      <c r="I87" s="57" t="n">
        <v>2013</v>
      </c>
      <c r="J87" s="57" t="n">
        <v>325</v>
      </c>
      <c r="K87" s="58" t="s">
        <v>265</v>
      </c>
      <c r="L87" s="60" t="s">
        <v>291</v>
      </c>
      <c r="M87" s="58" t="s">
        <v>292</v>
      </c>
      <c r="N87" s="58" t="s">
        <v>292</v>
      </c>
      <c r="O87" s="57" t="n">
        <v>3</v>
      </c>
      <c r="P87" s="60" t="s">
        <v>122</v>
      </c>
      <c r="Q87" s="57" t="n">
        <v>1080102</v>
      </c>
      <c r="R87" s="57" t="n">
        <v>2770</v>
      </c>
      <c r="S87" s="57" t="n">
        <v>1722</v>
      </c>
      <c r="T87" s="57" t="n">
        <v>1</v>
      </c>
      <c r="U87" s="62" t="n">
        <v>2012</v>
      </c>
      <c r="V87" s="62" t="n">
        <v>250</v>
      </c>
      <c r="W87" s="62" t="n">
        <v>0</v>
      </c>
      <c r="X87" s="63" t="s">
        <v>113</v>
      </c>
      <c r="Y87" s="57" t="n">
        <v>206</v>
      </c>
      <c r="Z87" s="58" t="s">
        <v>278</v>
      </c>
      <c r="AA87" s="69" t="s">
        <v>265</v>
      </c>
      <c r="AB87" s="69" t="s">
        <v>278</v>
      </c>
      <c r="AC87" s="65" t="e">
        <f aca="false">AB87-AA87</f>
        <v>#VALUE!</v>
      </c>
      <c r="AD87" s="66" t="n">
        <f aca="false">$AH$4</f>
        <v>30</v>
      </c>
      <c r="AE87" s="67" t="n">
        <v>0</v>
      </c>
      <c r="AF87" s="68" t="n">
        <f aca="false">IF(AE87&lt;&gt;0,AE87,AD87)</f>
        <v>30</v>
      </c>
      <c r="AG87" s="67"/>
      <c r="AH87" s="70" t="e">
        <f aca="false">IF(AG87="SI",0,AC87-AF87)</f>
        <v>#VALUE!</v>
      </c>
    </row>
    <row r="88" customFormat="false" ht="15" hidden="false" customHeight="false" outlineLevel="0" collapsed="false">
      <c r="A88" s="57" t="n">
        <v>2013</v>
      </c>
      <c r="B88" s="57" t="n">
        <v>40</v>
      </c>
      <c r="C88" s="58" t="s">
        <v>95</v>
      </c>
      <c r="D88" s="59" t="s">
        <v>293</v>
      </c>
      <c r="E88" s="58" t="s">
        <v>150</v>
      </c>
      <c r="F88" s="60" t="s">
        <v>294</v>
      </c>
      <c r="G88" s="61" t="n">
        <v>213.81</v>
      </c>
      <c r="H88" s="57" t="s">
        <v>295</v>
      </c>
      <c r="I88" s="57" t="n">
        <v>2013</v>
      </c>
      <c r="J88" s="57" t="n">
        <v>387</v>
      </c>
      <c r="K88" s="58" t="s">
        <v>95</v>
      </c>
      <c r="L88" s="60" t="s">
        <v>296</v>
      </c>
      <c r="M88" s="58" t="s">
        <v>297</v>
      </c>
      <c r="N88" s="58" t="s">
        <v>298</v>
      </c>
      <c r="O88" s="57" t="n">
        <v>3</v>
      </c>
      <c r="P88" s="60" t="s">
        <v>122</v>
      </c>
      <c r="Q88" s="57" t="n">
        <v>1080102</v>
      </c>
      <c r="R88" s="57" t="n">
        <v>2770</v>
      </c>
      <c r="S88" s="57" t="n">
        <v>1725</v>
      </c>
      <c r="T88" s="57" t="n">
        <v>1</v>
      </c>
      <c r="U88" s="62" t="n">
        <v>2012</v>
      </c>
      <c r="V88" s="62" t="n">
        <v>17</v>
      </c>
      <c r="W88" s="62" t="n">
        <v>0</v>
      </c>
      <c r="X88" s="63" t="s">
        <v>113</v>
      </c>
      <c r="Y88" s="57" t="n">
        <v>278</v>
      </c>
      <c r="Z88" s="58" t="s">
        <v>114</v>
      </c>
      <c r="AA88" s="69" t="s">
        <v>95</v>
      </c>
      <c r="AB88" s="69" t="s">
        <v>114</v>
      </c>
      <c r="AC88" s="65" t="e">
        <f aca="false">AB88-AA88</f>
        <v>#VALUE!</v>
      </c>
      <c r="AD88" s="66" t="n">
        <f aca="false">$AH$4</f>
        <v>30</v>
      </c>
      <c r="AE88" s="67" t="n">
        <v>0</v>
      </c>
      <c r="AF88" s="68" t="n">
        <f aca="false">IF(AE88&lt;&gt;0,AE88,AD88)</f>
        <v>30</v>
      </c>
      <c r="AG88" s="67"/>
      <c r="AH88" s="70" t="n">
        <v>0</v>
      </c>
      <c r="AI88" s="19" t="s">
        <v>69</v>
      </c>
    </row>
    <row r="89" customFormat="false" ht="15" hidden="false" customHeight="false" outlineLevel="0" collapsed="false">
      <c r="A89" s="57" t="n">
        <v>2013</v>
      </c>
      <c r="B89" s="57" t="n">
        <v>40</v>
      </c>
      <c r="C89" s="58" t="s">
        <v>95</v>
      </c>
      <c r="D89" s="59" t="s">
        <v>293</v>
      </c>
      <c r="E89" s="58" t="s">
        <v>150</v>
      </c>
      <c r="F89" s="60" t="s">
        <v>299</v>
      </c>
      <c r="G89" s="61" t="n">
        <v>123.52</v>
      </c>
      <c r="H89" s="57" t="s">
        <v>295</v>
      </c>
      <c r="I89" s="57" t="n">
        <v>2013</v>
      </c>
      <c r="J89" s="57" t="n">
        <v>387</v>
      </c>
      <c r="K89" s="58" t="s">
        <v>95</v>
      </c>
      <c r="L89" s="60" t="s">
        <v>296</v>
      </c>
      <c r="M89" s="58" t="s">
        <v>297</v>
      </c>
      <c r="N89" s="58" t="s">
        <v>298</v>
      </c>
      <c r="O89" s="57" t="n">
        <v>4</v>
      </c>
      <c r="P89" s="60" t="s">
        <v>67</v>
      </c>
      <c r="Q89" s="57" t="n">
        <v>1030102</v>
      </c>
      <c r="R89" s="57" t="n">
        <v>1120</v>
      </c>
      <c r="S89" s="57" t="n">
        <v>1265</v>
      </c>
      <c r="T89" s="57" t="n">
        <v>1</v>
      </c>
      <c r="U89" s="62" t="n">
        <v>2012</v>
      </c>
      <c r="V89" s="62" t="n">
        <v>16</v>
      </c>
      <c r="W89" s="62" t="n">
        <v>0</v>
      </c>
      <c r="X89" s="63" t="s">
        <v>113</v>
      </c>
      <c r="Y89" s="57" t="n">
        <v>276</v>
      </c>
      <c r="Z89" s="58" t="s">
        <v>114</v>
      </c>
      <c r="AA89" s="69" t="s">
        <v>95</v>
      </c>
      <c r="AB89" s="69" t="s">
        <v>114</v>
      </c>
      <c r="AC89" s="65" t="e">
        <f aca="false">AB89-AA89</f>
        <v>#VALUE!</v>
      </c>
      <c r="AD89" s="66" t="n">
        <f aca="false">$AH$4</f>
        <v>30</v>
      </c>
      <c r="AE89" s="67" t="n">
        <v>0</v>
      </c>
      <c r="AF89" s="68" t="n">
        <f aca="false">IF(AE89&lt;&gt;0,AE89,AD89)</f>
        <v>30</v>
      </c>
      <c r="AG89" s="67"/>
      <c r="AH89" s="70" t="n">
        <v>0</v>
      </c>
      <c r="AI89" s="19" t="s">
        <v>69</v>
      </c>
    </row>
    <row r="90" customFormat="false" ht="15" hidden="false" customHeight="false" outlineLevel="0" collapsed="false">
      <c r="A90" s="57" t="n">
        <v>2013</v>
      </c>
      <c r="B90" s="57" t="n">
        <v>40</v>
      </c>
      <c r="C90" s="58" t="s">
        <v>95</v>
      </c>
      <c r="D90" s="59" t="s">
        <v>293</v>
      </c>
      <c r="E90" s="58" t="s">
        <v>150</v>
      </c>
      <c r="F90" s="60" t="s">
        <v>300</v>
      </c>
      <c r="G90" s="61" t="n">
        <v>318.07</v>
      </c>
      <c r="H90" s="57" t="s">
        <v>295</v>
      </c>
      <c r="I90" s="57" t="n">
        <v>2013</v>
      </c>
      <c r="J90" s="57" t="n">
        <v>387</v>
      </c>
      <c r="K90" s="58" t="s">
        <v>95</v>
      </c>
      <c r="L90" s="60" t="s">
        <v>296</v>
      </c>
      <c r="M90" s="58" t="s">
        <v>297</v>
      </c>
      <c r="N90" s="58" t="s">
        <v>298</v>
      </c>
      <c r="O90" s="57" t="n">
        <v>4</v>
      </c>
      <c r="P90" s="60" t="s">
        <v>67</v>
      </c>
      <c r="Q90" s="57" t="n">
        <v>1040502</v>
      </c>
      <c r="R90" s="57" t="n">
        <v>1890</v>
      </c>
      <c r="S90" s="57" t="n">
        <v>1440</v>
      </c>
      <c r="T90" s="57" t="n">
        <v>1</v>
      </c>
      <c r="U90" s="62" t="n">
        <v>2013</v>
      </c>
      <c r="V90" s="62" t="n">
        <v>633</v>
      </c>
      <c r="W90" s="62" t="n">
        <v>0</v>
      </c>
      <c r="X90" s="63" t="s">
        <v>113</v>
      </c>
      <c r="Y90" s="57" t="n">
        <v>277</v>
      </c>
      <c r="Z90" s="58" t="s">
        <v>114</v>
      </c>
      <c r="AA90" s="69" t="s">
        <v>95</v>
      </c>
      <c r="AB90" s="69" t="s">
        <v>114</v>
      </c>
      <c r="AC90" s="65" t="e">
        <f aca="false">AB90-AA90</f>
        <v>#VALUE!</v>
      </c>
      <c r="AD90" s="66" t="n">
        <f aca="false">$AH$4</f>
        <v>30</v>
      </c>
      <c r="AE90" s="67" t="n">
        <v>0</v>
      </c>
      <c r="AF90" s="68" t="n">
        <f aca="false">IF(AE90&lt;&gt;0,AE90,AD90)</f>
        <v>30</v>
      </c>
      <c r="AG90" s="67"/>
      <c r="AH90" s="70" t="n">
        <v>0</v>
      </c>
      <c r="AI90" s="19" t="s">
        <v>69</v>
      </c>
    </row>
    <row r="91" customFormat="false" ht="15" hidden="false" customHeight="false" outlineLevel="0" collapsed="false">
      <c r="A91" s="57" t="n">
        <v>2013</v>
      </c>
      <c r="B91" s="57" t="n">
        <v>41</v>
      </c>
      <c r="C91" s="58" t="s">
        <v>301</v>
      </c>
      <c r="D91" s="59" t="s">
        <v>302</v>
      </c>
      <c r="E91" s="58" t="s">
        <v>82</v>
      </c>
      <c r="F91" s="60" t="s">
        <v>303</v>
      </c>
      <c r="G91" s="61" t="n">
        <v>96.8</v>
      </c>
      <c r="H91" s="57" t="s">
        <v>304</v>
      </c>
      <c r="I91" s="57" t="n">
        <v>2013</v>
      </c>
      <c r="J91" s="57" t="n">
        <v>463</v>
      </c>
      <c r="K91" s="58" t="s">
        <v>301</v>
      </c>
      <c r="L91" s="60" t="s">
        <v>305</v>
      </c>
      <c r="M91" s="58" t="s">
        <v>306</v>
      </c>
      <c r="N91" s="58" t="s">
        <v>306</v>
      </c>
      <c r="O91" s="57" t="n">
        <v>3</v>
      </c>
      <c r="P91" s="60" t="s">
        <v>122</v>
      </c>
      <c r="Q91" s="57" t="n">
        <v>1010503</v>
      </c>
      <c r="R91" s="57" t="n">
        <v>470</v>
      </c>
      <c r="S91" s="57" t="n">
        <v>1154</v>
      </c>
      <c r="T91" s="57" t="n">
        <v>10</v>
      </c>
      <c r="U91" s="62" t="n">
        <v>2012</v>
      </c>
      <c r="V91" s="62" t="n">
        <v>336</v>
      </c>
      <c r="W91" s="62" t="n">
        <v>0</v>
      </c>
      <c r="X91" s="63" t="s">
        <v>113</v>
      </c>
      <c r="Y91" s="57" t="n">
        <v>195</v>
      </c>
      <c r="Z91" s="58" t="s">
        <v>278</v>
      </c>
      <c r="AA91" s="69" t="s">
        <v>301</v>
      </c>
      <c r="AB91" s="69" t="s">
        <v>278</v>
      </c>
      <c r="AC91" s="65" t="e">
        <f aca="false">AB91-AA91</f>
        <v>#VALUE!</v>
      </c>
      <c r="AD91" s="66" t="n">
        <f aca="false">$AH$4</f>
        <v>30</v>
      </c>
      <c r="AE91" s="67" t="n">
        <v>0</v>
      </c>
      <c r="AF91" s="68" t="n">
        <f aca="false">IF(AE91&lt;&gt;0,AE91,AD91)</f>
        <v>30</v>
      </c>
      <c r="AG91" s="67"/>
      <c r="AH91" s="70" t="e">
        <f aca="false">IF(AG91="SI",0,AC91-AF91)</f>
        <v>#VALUE!</v>
      </c>
    </row>
    <row r="92" customFormat="false" ht="15" hidden="false" customHeight="false" outlineLevel="0" collapsed="false">
      <c r="A92" s="57" t="n">
        <v>2013</v>
      </c>
      <c r="B92" s="57" t="n">
        <v>41</v>
      </c>
      <c r="C92" s="58" t="s">
        <v>301</v>
      </c>
      <c r="D92" s="59" t="s">
        <v>302</v>
      </c>
      <c r="E92" s="58" t="s">
        <v>82</v>
      </c>
      <c r="F92" s="60" t="s">
        <v>307</v>
      </c>
      <c r="G92" s="61" t="n">
        <v>96.8</v>
      </c>
      <c r="H92" s="57" t="s">
        <v>304</v>
      </c>
      <c r="I92" s="57" t="n">
        <v>2013</v>
      </c>
      <c r="J92" s="57" t="n">
        <v>463</v>
      </c>
      <c r="K92" s="58" t="s">
        <v>301</v>
      </c>
      <c r="L92" s="60" t="s">
        <v>305</v>
      </c>
      <c r="M92" s="58" t="s">
        <v>306</v>
      </c>
      <c r="N92" s="58" t="s">
        <v>306</v>
      </c>
      <c r="O92" s="57" t="n">
        <v>3</v>
      </c>
      <c r="P92" s="60" t="s">
        <v>122</v>
      </c>
      <c r="Q92" s="57" t="n">
        <v>1040203</v>
      </c>
      <c r="R92" s="57" t="n">
        <v>1570</v>
      </c>
      <c r="S92" s="57" t="n">
        <v>1350</v>
      </c>
      <c r="T92" s="57" t="n">
        <v>10</v>
      </c>
      <c r="U92" s="62" t="n">
        <v>2012</v>
      </c>
      <c r="V92" s="62" t="n">
        <v>337</v>
      </c>
      <c r="W92" s="62" t="n">
        <v>0</v>
      </c>
      <c r="X92" s="63" t="s">
        <v>113</v>
      </c>
      <c r="Y92" s="57" t="n">
        <v>196</v>
      </c>
      <c r="Z92" s="58" t="s">
        <v>278</v>
      </c>
      <c r="AA92" s="69" t="s">
        <v>301</v>
      </c>
      <c r="AB92" s="69" t="s">
        <v>278</v>
      </c>
      <c r="AC92" s="65" t="e">
        <f aca="false">AB92-AA92</f>
        <v>#VALUE!</v>
      </c>
      <c r="AD92" s="66" t="n">
        <f aca="false">$AH$4</f>
        <v>30</v>
      </c>
      <c r="AE92" s="67" t="n">
        <v>0</v>
      </c>
      <c r="AF92" s="68" t="n">
        <f aca="false">IF(AE92&lt;&gt;0,AE92,AD92)</f>
        <v>30</v>
      </c>
      <c r="AG92" s="67"/>
      <c r="AH92" s="70" t="e">
        <f aca="false">IF(AG92="SI",0,AC92-AF92)</f>
        <v>#VALUE!</v>
      </c>
    </row>
    <row r="93" customFormat="false" ht="15" hidden="false" customHeight="false" outlineLevel="0" collapsed="false">
      <c r="A93" s="57" t="n">
        <v>2013</v>
      </c>
      <c r="B93" s="57" t="n">
        <v>41</v>
      </c>
      <c r="C93" s="58" t="s">
        <v>301</v>
      </c>
      <c r="D93" s="59" t="s">
        <v>302</v>
      </c>
      <c r="E93" s="58" t="s">
        <v>82</v>
      </c>
      <c r="F93" s="60" t="s">
        <v>308</v>
      </c>
      <c r="G93" s="61" t="n">
        <v>193.6</v>
      </c>
      <c r="H93" s="57" t="s">
        <v>304</v>
      </c>
      <c r="I93" s="57" t="n">
        <v>2013</v>
      </c>
      <c r="J93" s="57" t="n">
        <v>463</v>
      </c>
      <c r="K93" s="58" t="s">
        <v>301</v>
      </c>
      <c r="L93" s="60" t="s">
        <v>305</v>
      </c>
      <c r="M93" s="58" t="s">
        <v>306</v>
      </c>
      <c r="N93" s="58" t="s">
        <v>306</v>
      </c>
      <c r="O93" s="57" t="n">
        <v>3</v>
      </c>
      <c r="P93" s="60" t="s">
        <v>122</v>
      </c>
      <c r="Q93" s="57" t="n">
        <v>1040303</v>
      </c>
      <c r="R93" s="57" t="n">
        <v>1680</v>
      </c>
      <c r="S93" s="57" t="n">
        <v>1370</v>
      </c>
      <c r="T93" s="57" t="n">
        <v>10</v>
      </c>
      <c r="U93" s="62" t="n">
        <v>2012</v>
      </c>
      <c r="V93" s="62" t="n">
        <v>338</v>
      </c>
      <c r="W93" s="62" t="n">
        <v>0</v>
      </c>
      <c r="X93" s="63" t="s">
        <v>113</v>
      </c>
      <c r="Y93" s="57" t="n">
        <v>197</v>
      </c>
      <c r="Z93" s="58" t="s">
        <v>278</v>
      </c>
      <c r="AA93" s="69" t="s">
        <v>301</v>
      </c>
      <c r="AB93" s="69" t="s">
        <v>278</v>
      </c>
      <c r="AC93" s="65" t="e">
        <f aca="false">AB93-AA93</f>
        <v>#VALUE!</v>
      </c>
      <c r="AD93" s="66" t="n">
        <f aca="false">$AH$4</f>
        <v>30</v>
      </c>
      <c r="AE93" s="67" t="n">
        <v>0</v>
      </c>
      <c r="AF93" s="68" t="n">
        <f aca="false">IF(AE93&lt;&gt;0,AE93,AD93)</f>
        <v>30</v>
      </c>
      <c r="AG93" s="67"/>
      <c r="AH93" s="70" t="e">
        <f aca="false">IF(AG93="SI",0,AC93-AF93)</f>
        <v>#VALUE!</v>
      </c>
    </row>
    <row r="94" customFormat="false" ht="15" hidden="false" customHeight="false" outlineLevel="0" collapsed="false">
      <c r="A94" s="57" t="n">
        <v>2013</v>
      </c>
      <c r="B94" s="57" t="n">
        <v>42</v>
      </c>
      <c r="C94" s="58" t="s">
        <v>301</v>
      </c>
      <c r="D94" s="59" t="s">
        <v>309</v>
      </c>
      <c r="E94" s="58" t="s">
        <v>150</v>
      </c>
      <c r="F94" s="60" t="s">
        <v>310</v>
      </c>
      <c r="G94" s="61" t="n">
        <v>6999.62</v>
      </c>
      <c r="H94" s="57" t="s">
        <v>110</v>
      </c>
      <c r="I94" s="57" t="n">
        <v>2013</v>
      </c>
      <c r="J94" s="57" t="n">
        <v>416</v>
      </c>
      <c r="K94" s="58" t="s">
        <v>311</v>
      </c>
      <c r="L94" s="60" t="s">
        <v>111</v>
      </c>
      <c r="M94" s="58" t="s">
        <v>112</v>
      </c>
      <c r="N94" s="58" t="s">
        <v>112</v>
      </c>
      <c r="O94" s="57" t="n">
        <v>2</v>
      </c>
      <c r="P94" s="60" t="s">
        <v>58</v>
      </c>
      <c r="Q94" s="57" t="n">
        <v>1040503</v>
      </c>
      <c r="R94" s="57" t="n">
        <v>1900</v>
      </c>
      <c r="S94" s="57" t="n">
        <v>1420</v>
      </c>
      <c r="T94" s="57" t="n">
        <v>10</v>
      </c>
      <c r="U94" s="62" t="n">
        <v>2012</v>
      </c>
      <c r="V94" s="62" t="n">
        <v>482</v>
      </c>
      <c r="W94" s="62" t="n">
        <v>0</v>
      </c>
      <c r="X94" s="63" t="s">
        <v>113</v>
      </c>
      <c r="Y94" s="57" t="n">
        <v>275</v>
      </c>
      <c r="Z94" s="58" t="s">
        <v>114</v>
      </c>
      <c r="AA94" s="69" t="s">
        <v>311</v>
      </c>
      <c r="AB94" s="69" t="s">
        <v>114</v>
      </c>
      <c r="AC94" s="65" t="e">
        <f aca="false">AB94-AA94</f>
        <v>#VALUE!</v>
      </c>
      <c r="AD94" s="66" t="n">
        <f aca="false">$AH$4</f>
        <v>30</v>
      </c>
      <c r="AE94" s="67" t="n">
        <v>0</v>
      </c>
      <c r="AF94" s="68" t="n">
        <f aca="false">IF(AE94&lt;&gt;0,AE94,AD94)</f>
        <v>30</v>
      </c>
      <c r="AG94" s="67"/>
      <c r="AH94" s="70" t="e">
        <f aca="false">IF(AG94="SI",0,AC94-AF94)</f>
        <v>#VALUE!</v>
      </c>
    </row>
    <row r="95" customFormat="false" ht="15" hidden="false" customHeight="false" outlineLevel="0" collapsed="false">
      <c r="A95" s="57" t="n">
        <v>2013</v>
      </c>
      <c r="B95" s="57" t="n">
        <v>43</v>
      </c>
      <c r="C95" s="58" t="s">
        <v>301</v>
      </c>
      <c r="D95" s="59" t="s">
        <v>312</v>
      </c>
      <c r="E95" s="58" t="s">
        <v>313</v>
      </c>
      <c r="F95" s="60" t="s">
        <v>314</v>
      </c>
      <c r="G95" s="61" t="n">
        <v>716.32</v>
      </c>
      <c r="H95" s="57" t="s">
        <v>110</v>
      </c>
      <c r="I95" s="57" t="n">
        <v>2012</v>
      </c>
      <c r="J95" s="57" t="n">
        <v>6025</v>
      </c>
      <c r="K95" s="58" t="s">
        <v>315</v>
      </c>
      <c r="L95" s="60" t="s">
        <v>111</v>
      </c>
      <c r="M95" s="58" t="s">
        <v>112</v>
      </c>
      <c r="N95" s="58" t="s">
        <v>112</v>
      </c>
      <c r="O95" s="57" t="n">
        <v>2</v>
      </c>
      <c r="P95" s="60" t="s">
        <v>58</v>
      </c>
      <c r="Q95" s="57" t="n">
        <v>1040503</v>
      </c>
      <c r="R95" s="57" t="n">
        <v>1900</v>
      </c>
      <c r="S95" s="57" t="n">
        <v>1420</v>
      </c>
      <c r="T95" s="57" t="n">
        <v>10</v>
      </c>
      <c r="U95" s="62" t="n">
        <v>2012</v>
      </c>
      <c r="V95" s="62" t="n">
        <v>482</v>
      </c>
      <c r="W95" s="62" t="n">
        <v>0</v>
      </c>
      <c r="X95" s="63" t="s">
        <v>113</v>
      </c>
      <c r="Y95" s="57" t="n">
        <v>275</v>
      </c>
      <c r="Z95" s="58" t="s">
        <v>114</v>
      </c>
      <c r="AA95" s="69" t="s">
        <v>315</v>
      </c>
      <c r="AB95" s="69" t="s">
        <v>114</v>
      </c>
      <c r="AC95" s="65" t="e">
        <f aca="false">AB95-AA95</f>
        <v>#VALUE!</v>
      </c>
      <c r="AD95" s="66" t="n">
        <f aca="false">$AH$4</f>
        <v>30</v>
      </c>
      <c r="AE95" s="67" t="n">
        <v>0</v>
      </c>
      <c r="AF95" s="68" t="n">
        <f aca="false">IF(AE95&lt;&gt;0,AE95,AD95)</f>
        <v>30</v>
      </c>
      <c r="AG95" s="67"/>
      <c r="AH95" s="70" t="e">
        <f aca="false">IF(AG95="SI",0,AC95-AF95)</f>
        <v>#VALUE!</v>
      </c>
    </row>
    <row r="96" customFormat="false" ht="15" hidden="false" customHeight="false" outlineLevel="0" collapsed="false">
      <c r="A96" s="57" t="n">
        <v>2013</v>
      </c>
      <c r="B96" s="57" t="n">
        <v>44</v>
      </c>
      <c r="C96" s="58" t="s">
        <v>316</v>
      </c>
      <c r="D96" s="59" t="s">
        <v>317</v>
      </c>
      <c r="E96" s="58" t="s">
        <v>239</v>
      </c>
      <c r="F96" s="60" t="s">
        <v>318</v>
      </c>
      <c r="G96" s="61" t="n">
        <v>1149.9</v>
      </c>
      <c r="H96" s="57" t="s">
        <v>319</v>
      </c>
      <c r="I96" s="57" t="n">
        <v>2013</v>
      </c>
      <c r="J96" s="57" t="n">
        <v>486</v>
      </c>
      <c r="K96" s="58" t="s">
        <v>320</v>
      </c>
      <c r="L96" s="60" t="s">
        <v>321</v>
      </c>
      <c r="M96" s="58" t="s">
        <v>322</v>
      </c>
      <c r="N96" s="58" t="s">
        <v>323</v>
      </c>
      <c r="O96" s="57" t="n">
        <v>2</v>
      </c>
      <c r="P96" s="60" t="s">
        <v>58</v>
      </c>
      <c r="Q96" s="57" t="n">
        <v>1010803</v>
      </c>
      <c r="R96" s="57" t="n">
        <v>800</v>
      </c>
      <c r="S96" s="57" t="n">
        <v>1196</v>
      </c>
      <c r="T96" s="57" t="n">
        <v>1</v>
      </c>
      <c r="U96" s="62" t="n">
        <v>2013</v>
      </c>
      <c r="V96" s="62" t="n">
        <v>112</v>
      </c>
      <c r="W96" s="62" t="n">
        <v>0</v>
      </c>
      <c r="X96" s="63" t="s">
        <v>324</v>
      </c>
      <c r="Y96" s="57" t="n">
        <v>328</v>
      </c>
      <c r="Z96" s="58" t="s">
        <v>325</v>
      </c>
      <c r="AA96" s="69" t="s">
        <v>320</v>
      </c>
      <c r="AB96" s="69" t="s">
        <v>325</v>
      </c>
      <c r="AC96" s="65" t="e">
        <f aca="false">AB96-AA96</f>
        <v>#VALUE!</v>
      </c>
      <c r="AD96" s="66" t="n">
        <f aca="false">$AH$4</f>
        <v>30</v>
      </c>
      <c r="AE96" s="67" t="n">
        <v>0</v>
      </c>
      <c r="AF96" s="68" t="n">
        <f aca="false">IF(AE96&lt;&gt;0,AE96,AD96)</f>
        <v>30</v>
      </c>
      <c r="AG96" s="67"/>
      <c r="AH96" s="70" t="e">
        <f aca="false">IF(AG96="SI",0,AC96-AF96)</f>
        <v>#VALUE!</v>
      </c>
    </row>
    <row r="97" customFormat="false" ht="15" hidden="false" customHeight="false" outlineLevel="0" collapsed="false">
      <c r="A97" s="57" t="n">
        <v>2013</v>
      </c>
      <c r="B97" s="57" t="n">
        <v>46</v>
      </c>
      <c r="C97" s="58" t="s">
        <v>316</v>
      </c>
      <c r="D97" s="59" t="s">
        <v>326</v>
      </c>
      <c r="E97" s="58" t="s">
        <v>311</v>
      </c>
      <c r="F97" s="60" t="s">
        <v>327</v>
      </c>
      <c r="G97" s="61" t="n">
        <v>184.42</v>
      </c>
      <c r="H97" s="57" t="s">
        <v>328</v>
      </c>
      <c r="I97" s="57" t="n">
        <v>2013</v>
      </c>
      <c r="J97" s="57" t="n">
        <v>489</v>
      </c>
      <c r="K97" s="58" t="s">
        <v>320</v>
      </c>
      <c r="L97" s="60" t="s">
        <v>329</v>
      </c>
      <c r="M97" s="58" t="s">
        <v>330</v>
      </c>
      <c r="N97" s="58" t="s">
        <v>330</v>
      </c>
      <c r="O97" s="57" t="n">
        <v>3</v>
      </c>
      <c r="P97" s="60" t="s">
        <v>122</v>
      </c>
      <c r="Q97" s="57" t="n">
        <v>1100403</v>
      </c>
      <c r="R97" s="57" t="n">
        <v>4100</v>
      </c>
      <c r="S97" s="57" t="n">
        <v>1921</v>
      </c>
      <c r="T97" s="57" t="n">
        <v>10</v>
      </c>
      <c r="U97" s="62" t="n">
        <v>2013</v>
      </c>
      <c r="V97" s="62" t="n">
        <v>512</v>
      </c>
      <c r="W97" s="62" t="n">
        <v>0</v>
      </c>
      <c r="X97" s="63" t="s">
        <v>324</v>
      </c>
      <c r="Y97" s="57" t="n">
        <v>327</v>
      </c>
      <c r="Z97" s="58" t="s">
        <v>324</v>
      </c>
      <c r="AA97" s="69" t="s">
        <v>320</v>
      </c>
      <c r="AB97" s="69" t="s">
        <v>324</v>
      </c>
      <c r="AC97" s="65" t="e">
        <f aca="false">AB97-AA97</f>
        <v>#VALUE!</v>
      </c>
      <c r="AD97" s="66" t="n">
        <f aca="false">$AH$4</f>
        <v>30</v>
      </c>
      <c r="AE97" s="67" t="n">
        <v>0</v>
      </c>
      <c r="AF97" s="68" t="n">
        <f aca="false">IF(AE97&lt;&gt;0,AE97,AD97)</f>
        <v>30</v>
      </c>
      <c r="AG97" s="67"/>
      <c r="AH97" s="70" t="e">
        <f aca="false">IF(AG97="SI",0,AC97-AF97)</f>
        <v>#VALUE!</v>
      </c>
    </row>
    <row r="98" customFormat="false" ht="15" hidden="false" customHeight="false" outlineLevel="0" collapsed="false">
      <c r="A98" s="57" t="n">
        <v>2013</v>
      </c>
      <c r="B98" s="57" t="n">
        <v>46</v>
      </c>
      <c r="C98" s="58" t="s">
        <v>316</v>
      </c>
      <c r="D98" s="59" t="s">
        <v>326</v>
      </c>
      <c r="E98" s="58" t="s">
        <v>311</v>
      </c>
      <c r="F98" s="60" t="s">
        <v>331</v>
      </c>
      <c r="G98" s="61" t="n">
        <v>184.42</v>
      </c>
      <c r="H98" s="57" t="s">
        <v>328</v>
      </c>
      <c r="I98" s="57" t="n">
        <v>2013</v>
      </c>
      <c r="J98" s="57" t="n">
        <v>489</v>
      </c>
      <c r="K98" s="58" t="s">
        <v>320</v>
      </c>
      <c r="L98" s="60" t="s">
        <v>329</v>
      </c>
      <c r="M98" s="58" t="s">
        <v>330</v>
      </c>
      <c r="N98" s="58" t="s">
        <v>330</v>
      </c>
      <c r="O98" s="57" t="n">
        <v>3</v>
      </c>
      <c r="P98" s="60" t="s">
        <v>122</v>
      </c>
      <c r="Q98" s="57" t="n">
        <v>1010503</v>
      </c>
      <c r="R98" s="57" t="n">
        <v>470</v>
      </c>
      <c r="S98" s="57" t="n">
        <v>1154</v>
      </c>
      <c r="T98" s="57" t="n">
        <v>10</v>
      </c>
      <c r="U98" s="62" t="n">
        <v>2013</v>
      </c>
      <c r="V98" s="62" t="n">
        <v>513</v>
      </c>
      <c r="W98" s="62" t="n">
        <v>0</v>
      </c>
      <c r="X98" s="63" t="s">
        <v>324</v>
      </c>
      <c r="Y98" s="57" t="n">
        <v>321</v>
      </c>
      <c r="Z98" s="58" t="s">
        <v>324</v>
      </c>
      <c r="AA98" s="69" t="s">
        <v>320</v>
      </c>
      <c r="AB98" s="69" t="s">
        <v>324</v>
      </c>
      <c r="AC98" s="65" t="e">
        <f aca="false">AB98-AA98</f>
        <v>#VALUE!</v>
      </c>
      <c r="AD98" s="66" t="n">
        <f aca="false">$AH$4</f>
        <v>30</v>
      </c>
      <c r="AE98" s="67" t="n">
        <v>0</v>
      </c>
      <c r="AF98" s="68" t="n">
        <f aca="false">IF(AE98&lt;&gt;0,AE98,AD98)</f>
        <v>30</v>
      </c>
      <c r="AG98" s="67"/>
      <c r="AH98" s="70" t="e">
        <f aca="false">IF(AG98="SI",0,AC98-AF98)</f>
        <v>#VALUE!</v>
      </c>
    </row>
    <row r="99" customFormat="false" ht="15" hidden="false" customHeight="false" outlineLevel="0" collapsed="false">
      <c r="A99" s="57" t="n">
        <v>2013</v>
      </c>
      <c r="B99" s="57" t="n">
        <v>46</v>
      </c>
      <c r="C99" s="58" t="s">
        <v>316</v>
      </c>
      <c r="D99" s="59" t="s">
        <v>326</v>
      </c>
      <c r="E99" s="58" t="s">
        <v>311</v>
      </c>
      <c r="F99" s="60" t="s">
        <v>332</v>
      </c>
      <c r="G99" s="61" t="n">
        <v>184.42</v>
      </c>
      <c r="H99" s="57" t="s">
        <v>328</v>
      </c>
      <c r="I99" s="57" t="n">
        <v>2013</v>
      </c>
      <c r="J99" s="57" t="n">
        <v>489</v>
      </c>
      <c r="K99" s="58" t="s">
        <v>320</v>
      </c>
      <c r="L99" s="60" t="s">
        <v>329</v>
      </c>
      <c r="M99" s="58" t="s">
        <v>330</v>
      </c>
      <c r="N99" s="58" t="s">
        <v>330</v>
      </c>
      <c r="O99" s="57" t="n">
        <v>3</v>
      </c>
      <c r="P99" s="60" t="s">
        <v>122</v>
      </c>
      <c r="Q99" s="57" t="n">
        <v>1040103</v>
      </c>
      <c r="R99" s="57" t="n">
        <v>1460</v>
      </c>
      <c r="S99" s="57" t="n">
        <v>1330</v>
      </c>
      <c r="T99" s="57" t="n">
        <v>10</v>
      </c>
      <c r="U99" s="62" t="n">
        <v>2013</v>
      </c>
      <c r="V99" s="62" t="n">
        <v>514</v>
      </c>
      <c r="W99" s="62" t="n">
        <v>0</v>
      </c>
      <c r="X99" s="63" t="s">
        <v>324</v>
      </c>
      <c r="Y99" s="57" t="n">
        <v>322</v>
      </c>
      <c r="Z99" s="58" t="s">
        <v>324</v>
      </c>
      <c r="AA99" s="69" t="s">
        <v>320</v>
      </c>
      <c r="AB99" s="69" t="s">
        <v>324</v>
      </c>
      <c r="AC99" s="65" t="e">
        <f aca="false">AB99-AA99</f>
        <v>#VALUE!</v>
      </c>
      <c r="AD99" s="66" t="n">
        <f aca="false">$AH$4</f>
        <v>30</v>
      </c>
      <c r="AE99" s="67" t="n">
        <v>0</v>
      </c>
      <c r="AF99" s="68" t="n">
        <f aca="false">IF(AE99&lt;&gt;0,AE99,AD99)</f>
        <v>30</v>
      </c>
      <c r="AG99" s="67"/>
      <c r="AH99" s="70" t="e">
        <f aca="false">IF(AG99="SI",0,AC99-AF99)</f>
        <v>#VALUE!</v>
      </c>
    </row>
    <row r="100" customFormat="false" ht="15" hidden="false" customHeight="false" outlineLevel="0" collapsed="false">
      <c r="A100" s="57" t="n">
        <v>2013</v>
      </c>
      <c r="B100" s="57" t="n">
        <v>46</v>
      </c>
      <c r="C100" s="58" t="s">
        <v>316</v>
      </c>
      <c r="D100" s="59" t="s">
        <v>326</v>
      </c>
      <c r="E100" s="58" t="s">
        <v>311</v>
      </c>
      <c r="F100" s="60" t="s">
        <v>333</v>
      </c>
      <c r="G100" s="61" t="n">
        <v>184.42</v>
      </c>
      <c r="H100" s="57" t="s">
        <v>328</v>
      </c>
      <c r="I100" s="57" t="n">
        <v>2013</v>
      </c>
      <c r="J100" s="57" t="n">
        <v>489</v>
      </c>
      <c r="K100" s="58" t="s">
        <v>320</v>
      </c>
      <c r="L100" s="60" t="s">
        <v>329</v>
      </c>
      <c r="M100" s="58" t="s">
        <v>330</v>
      </c>
      <c r="N100" s="58" t="s">
        <v>330</v>
      </c>
      <c r="O100" s="57" t="n">
        <v>3</v>
      </c>
      <c r="P100" s="60" t="s">
        <v>122</v>
      </c>
      <c r="Q100" s="57" t="n">
        <v>1040203</v>
      </c>
      <c r="R100" s="57" t="n">
        <v>1570</v>
      </c>
      <c r="S100" s="57" t="n">
        <v>1350</v>
      </c>
      <c r="T100" s="57" t="n">
        <v>10</v>
      </c>
      <c r="U100" s="62" t="n">
        <v>2013</v>
      </c>
      <c r="V100" s="62" t="n">
        <v>515</v>
      </c>
      <c r="W100" s="62" t="n">
        <v>0</v>
      </c>
      <c r="X100" s="63" t="s">
        <v>324</v>
      </c>
      <c r="Y100" s="57" t="n">
        <v>323</v>
      </c>
      <c r="Z100" s="58" t="s">
        <v>324</v>
      </c>
      <c r="AA100" s="69" t="s">
        <v>320</v>
      </c>
      <c r="AB100" s="69" t="s">
        <v>324</v>
      </c>
      <c r="AC100" s="65" t="e">
        <f aca="false">AB100-AA100</f>
        <v>#VALUE!</v>
      </c>
      <c r="AD100" s="66" t="n">
        <f aca="false">$AH$4</f>
        <v>30</v>
      </c>
      <c r="AE100" s="67" t="n">
        <v>0</v>
      </c>
      <c r="AF100" s="68" t="n">
        <f aca="false">IF(AE100&lt;&gt;0,AE100,AD100)</f>
        <v>30</v>
      </c>
      <c r="AG100" s="67"/>
      <c r="AH100" s="70" t="e">
        <f aca="false">IF(AG100="SI",0,AC100-AF100)</f>
        <v>#VALUE!</v>
      </c>
    </row>
    <row r="101" customFormat="false" ht="15" hidden="false" customHeight="false" outlineLevel="0" collapsed="false">
      <c r="A101" s="57" t="n">
        <v>2013</v>
      </c>
      <c r="B101" s="57" t="n">
        <v>46</v>
      </c>
      <c r="C101" s="58" t="s">
        <v>316</v>
      </c>
      <c r="D101" s="59" t="s">
        <v>326</v>
      </c>
      <c r="E101" s="58" t="s">
        <v>311</v>
      </c>
      <c r="F101" s="60" t="s">
        <v>334</v>
      </c>
      <c r="G101" s="61" t="n">
        <v>184.42</v>
      </c>
      <c r="H101" s="57" t="s">
        <v>328</v>
      </c>
      <c r="I101" s="57" t="n">
        <v>2013</v>
      </c>
      <c r="J101" s="57" t="n">
        <v>489</v>
      </c>
      <c r="K101" s="58" t="s">
        <v>320</v>
      </c>
      <c r="L101" s="60" t="s">
        <v>329</v>
      </c>
      <c r="M101" s="58" t="s">
        <v>330</v>
      </c>
      <c r="N101" s="58" t="s">
        <v>330</v>
      </c>
      <c r="O101" s="57" t="n">
        <v>3</v>
      </c>
      <c r="P101" s="60" t="s">
        <v>122</v>
      </c>
      <c r="Q101" s="57" t="n">
        <v>1040303</v>
      </c>
      <c r="R101" s="57" t="n">
        <v>1680</v>
      </c>
      <c r="S101" s="57" t="n">
        <v>1370</v>
      </c>
      <c r="T101" s="57" t="n">
        <v>10</v>
      </c>
      <c r="U101" s="62" t="n">
        <v>2013</v>
      </c>
      <c r="V101" s="62" t="n">
        <v>516</v>
      </c>
      <c r="W101" s="62" t="n">
        <v>0</v>
      </c>
      <c r="X101" s="63" t="s">
        <v>324</v>
      </c>
      <c r="Y101" s="57" t="n">
        <v>324</v>
      </c>
      <c r="Z101" s="58" t="s">
        <v>324</v>
      </c>
      <c r="AA101" s="69" t="s">
        <v>320</v>
      </c>
      <c r="AB101" s="69" t="s">
        <v>324</v>
      </c>
      <c r="AC101" s="65" t="e">
        <f aca="false">AB101-AA101</f>
        <v>#VALUE!</v>
      </c>
      <c r="AD101" s="66" t="n">
        <f aca="false">$AH$4</f>
        <v>30</v>
      </c>
      <c r="AE101" s="67" t="n">
        <v>0</v>
      </c>
      <c r="AF101" s="68" t="n">
        <f aca="false">IF(AE101&lt;&gt;0,AE101,AD101)</f>
        <v>30</v>
      </c>
      <c r="AG101" s="67"/>
      <c r="AH101" s="70" t="e">
        <f aca="false">IF(AG101="SI",0,AC101-AF101)</f>
        <v>#VALUE!</v>
      </c>
    </row>
    <row r="102" customFormat="false" ht="15" hidden="false" customHeight="false" outlineLevel="0" collapsed="false">
      <c r="A102" s="57" t="n">
        <v>2013</v>
      </c>
      <c r="B102" s="57" t="n">
        <v>46</v>
      </c>
      <c r="C102" s="58" t="s">
        <v>316</v>
      </c>
      <c r="D102" s="59" t="s">
        <v>326</v>
      </c>
      <c r="E102" s="58" t="s">
        <v>311</v>
      </c>
      <c r="F102" s="60" t="s">
        <v>335</v>
      </c>
      <c r="G102" s="61" t="n">
        <v>184.42</v>
      </c>
      <c r="H102" s="57" t="s">
        <v>328</v>
      </c>
      <c r="I102" s="57" t="n">
        <v>2013</v>
      </c>
      <c r="J102" s="57" t="n">
        <v>489</v>
      </c>
      <c r="K102" s="58" t="s">
        <v>320</v>
      </c>
      <c r="L102" s="60" t="s">
        <v>329</v>
      </c>
      <c r="M102" s="58" t="s">
        <v>330</v>
      </c>
      <c r="N102" s="58" t="s">
        <v>330</v>
      </c>
      <c r="O102" s="57" t="n">
        <v>3</v>
      </c>
      <c r="P102" s="60" t="s">
        <v>122</v>
      </c>
      <c r="Q102" s="57" t="n">
        <v>1040503</v>
      </c>
      <c r="R102" s="57" t="n">
        <v>1900</v>
      </c>
      <c r="S102" s="57" t="n">
        <v>1430</v>
      </c>
      <c r="T102" s="57" t="n">
        <v>10</v>
      </c>
      <c r="U102" s="62" t="n">
        <v>2013</v>
      </c>
      <c r="V102" s="62" t="n">
        <v>517</v>
      </c>
      <c r="W102" s="62" t="n">
        <v>0</v>
      </c>
      <c r="X102" s="63" t="s">
        <v>324</v>
      </c>
      <c r="Y102" s="57" t="n">
        <v>325</v>
      </c>
      <c r="Z102" s="58" t="s">
        <v>324</v>
      </c>
      <c r="AA102" s="69" t="s">
        <v>320</v>
      </c>
      <c r="AB102" s="69" t="s">
        <v>324</v>
      </c>
      <c r="AC102" s="65" t="e">
        <f aca="false">AB102-AA102</f>
        <v>#VALUE!</v>
      </c>
      <c r="AD102" s="66" t="n">
        <f aca="false">$AH$4</f>
        <v>30</v>
      </c>
      <c r="AE102" s="67" t="n">
        <v>0</v>
      </c>
      <c r="AF102" s="68" t="n">
        <f aca="false">IF(AE102&lt;&gt;0,AE102,AD102)</f>
        <v>30</v>
      </c>
      <c r="AG102" s="67"/>
      <c r="AH102" s="70" t="e">
        <f aca="false">IF(AG102="SI",0,AC102-AF102)</f>
        <v>#VALUE!</v>
      </c>
    </row>
    <row r="103" customFormat="false" ht="15" hidden="false" customHeight="false" outlineLevel="0" collapsed="false">
      <c r="A103" s="57" t="n">
        <v>2013</v>
      </c>
      <c r="B103" s="57" t="n">
        <v>46</v>
      </c>
      <c r="C103" s="58" t="s">
        <v>316</v>
      </c>
      <c r="D103" s="59" t="s">
        <v>326</v>
      </c>
      <c r="E103" s="58" t="s">
        <v>311</v>
      </c>
      <c r="F103" s="60" t="s">
        <v>336</v>
      </c>
      <c r="G103" s="61" t="n">
        <v>184.47</v>
      </c>
      <c r="H103" s="57" t="s">
        <v>328</v>
      </c>
      <c r="I103" s="57" t="n">
        <v>2013</v>
      </c>
      <c r="J103" s="57" t="n">
        <v>489</v>
      </c>
      <c r="K103" s="58" t="s">
        <v>320</v>
      </c>
      <c r="L103" s="60" t="s">
        <v>329</v>
      </c>
      <c r="M103" s="58" t="s">
        <v>330</v>
      </c>
      <c r="N103" s="58" t="s">
        <v>330</v>
      </c>
      <c r="O103" s="57" t="n">
        <v>3</v>
      </c>
      <c r="P103" s="60" t="s">
        <v>122</v>
      </c>
      <c r="Q103" s="57" t="n">
        <v>1060203</v>
      </c>
      <c r="R103" s="57" t="n">
        <v>2340</v>
      </c>
      <c r="S103" s="57" t="n">
        <v>1540</v>
      </c>
      <c r="T103" s="57" t="n">
        <v>10</v>
      </c>
      <c r="U103" s="62" t="n">
        <v>2013</v>
      </c>
      <c r="V103" s="62" t="n">
        <v>518</v>
      </c>
      <c r="W103" s="62" t="n">
        <v>0</v>
      </c>
      <c r="X103" s="63" t="s">
        <v>324</v>
      </c>
      <c r="Y103" s="57" t="n">
        <v>326</v>
      </c>
      <c r="Z103" s="58" t="s">
        <v>324</v>
      </c>
      <c r="AA103" s="69" t="s">
        <v>320</v>
      </c>
      <c r="AB103" s="69" t="s">
        <v>324</v>
      </c>
      <c r="AC103" s="65" t="e">
        <f aca="false">AB103-AA103</f>
        <v>#VALUE!</v>
      </c>
      <c r="AD103" s="66" t="n">
        <f aca="false">$AH$4</f>
        <v>30</v>
      </c>
      <c r="AE103" s="67" t="n">
        <v>0</v>
      </c>
      <c r="AF103" s="68" t="n">
        <f aca="false">IF(AE103&lt;&gt;0,AE103,AD103)</f>
        <v>30</v>
      </c>
      <c r="AG103" s="67"/>
      <c r="AH103" s="70" t="e">
        <f aca="false">IF(AG103="SI",0,AC103-AF103)</f>
        <v>#VALUE!</v>
      </c>
    </row>
    <row r="104" customFormat="false" ht="15" hidden="false" customHeight="false" outlineLevel="0" collapsed="false">
      <c r="A104" s="57" t="n">
        <v>2013</v>
      </c>
      <c r="B104" s="57" t="n">
        <v>49</v>
      </c>
      <c r="C104" s="58" t="s">
        <v>337</v>
      </c>
      <c r="D104" s="59" t="s">
        <v>338</v>
      </c>
      <c r="E104" s="58" t="s">
        <v>265</v>
      </c>
      <c r="F104" s="60" t="s">
        <v>339</v>
      </c>
      <c r="G104" s="61" t="n">
        <v>110.97</v>
      </c>
      <c r="H104" s="57" t="s">
        <v>340</v>
      </c>
      <c r="I104" s="57" t="n">
        <v>2013</v>
      </c>
      <c r="J104" s="57" t="n">
        <v>544</v>
      </c>
      <c r="K104" s="58" t="s">
        <v>341</v>
      </c>
      <c r="L104" s="60" t="s">
        <v>342</v>
      </c>
      <c r="M104" s="58" t="s">
        <v>343</v>
      </c>
      <c r="N104" s="58" t="s">
        <v>343</v>
      </c>
      <c r="O104" s="57" t="n">
        <v>2</v>
      </c>
      <c r="P104" s="60" t="s">
        <v>58</v>
      </c>
      <c r="Q104" s="57" t="n">
        <v>1010803</v>
      </c>
      <c r="R104" s="57" t="n">
        <v>800</v>
      </c>
      <c r="S104" s="57" t="n">
        <v>1190</v>
      </c>
      <c r="T104" s="57" t="n">
        <v>10</v>
      </c>
      <c r="U104" s="62" t="n">
        <v>2013</v>
      </c>
      <c r="V104" s="62" t="n">
        <v>539</v>
      </c>
      <c r="W104" s="62" t="n">
        <v>0</v>
      </c>
      <c r="X104" s="63" t="s">
        <v>324</v>
      </c>
      <c r="Y104" s="57" t="n">
        <v>335</v>
      </c>
      <c r="Z104" s="58" t="s">
        <v>325</v>
      </c>
      <c r="AA104" s="69" t="s">
        <v>341</v>
      </c>
      <c r="AB104" s="69" t="s">
        <v>325</v>
      </c>
      <c r="AC104" s="65" t="e">
        <f aca="false">AB104-AA104</f>
        <v>#VALUE!</v>
      </c>
      <c r="AD104" s="66" t="n">
        <f aca="false">$AH$4</f>
        <v>30</v>
      </c>
      <c r="AE104" s="67" t="n">
        <v>0</v>
      </c>
      <c r="AF104" s="68" t="n">
        <f aca="false">IF(AE104&lt;&gt;0,AE104,AD104)</f>
        <v>30</v>
      </c>
      <c r="AG104" s="67"/>
      <c r="AH104" s="70" t="e">
        <f aca="false">IF(AG104="SI",0,AC104-AF104)</f>
        <v>#VALUE!</v>
      </c>
    </row>
    <row r="105" customFormat="false" ht="15" hidden="false" customHeight="false" outlineLevel="0" collapsed="false">
      <c r="A105" s="57" t="n">
        <v>2013</v>
      </c>
      <c r="B105" s="57" t="n">
        <v>50</v>
      </c>
      <c r="C105" s="58" t="s">
        <v>337</v>
      </c>
      <c r="D105" s="59" t="s">
        <v>344</v>
      </c>
      <c r="E105" s="58" t="s">
        <v>265</v>
      </c>
      <c r="F105" s="60" t="s">
        <v>345</v>
      </c>
      <c r="G105" s="61" t="n">
        <v>55.49</v>
      </c>
      <c r="H105" s="57" t="s">
        <v>340</v>
      </c>
      <c r="I105" s="57" t="n">
        <v>2013</v>
      </c>
      <c r="J105" s="57" t="n">
        <v>545</v>
      </c>
      <c r="K105" s="58" t="s">
        <v>341</v>
      </c>
      <c r="L105" s="60" t="s">
        <v>342</v>
      </c>
      <c r="M105" s="58" t="s">
        <v>343</v>
      </c>
      <c r="N105" s="58" t="s">
        <v>343</v>
      </c>
      <c r="O105" s="57" t="n">
        <v>2</v>
      </c>
      <c r="P105" s="60" t="s">
        <v>58</v>
      </c>
      <c r="Q105" s="57" t="n">
        <v>1040103</v>
      </c>
      <c r="R105" s="57" t="n">
        <v>1460</v>
      </c>
      <c r="S105" s="57" t="n">
        <v>1320</v>
      </c>
      <c r="T105" s="57" t="n">
        <v>10</v>
      </c>
      <c r="U105" s="62" t="n">
        <v>2013</v>
      </c>
      <c r="V105" s="62" t="n">
        <v>540</v>
      </c>
      <c r="W105" s="62" t="n">
        <v>0</v>
      </c>
      <c r="X105" s="63" t="s">
        <v>324</v>
      </c>
      <c r="Y105" s="57" t="n">
        <v>336</v>
      </c>
      <c r="Z105" s="58" t="s">
        <v>325</v>
      </c>
      <c r="AA105" s="69" t="s">
        <v>341</v>
      </c>
      <c r="AB105" s="69" t="s">
        <v>325</v>
      </c>
      <c r="AC105" s="65" t="e">
        <f aca="false">AB105-AA105</f>
        <v>#VALUE!</v>
      </c>
      <c r="AD105" s="66" t="n">
        <f aca="false">$AH$4</f>
        <v>30</v>
      </c>
      <c r="AE105" s="67" t="n">
        <v>0</v>
      </c>
      <c r="AF105" s="68" t="n">
        <f aca="false">IF(AE105&lt;&gt;0,AE105,AD105)</f>
        <v>30</v>
      </c>
      <c r="AG105" s="67"/>
      <c r="AH105" s="70" t="e">
        <f aca="false">IF(AG105="SI",0,AC105-AF105)</f>
        <v>#VALUE!</v>
      </c>
    </row>
    <row r="106" customFormat="false" ht="15" hidden="false" customHeight="false" outlineLevel="0" collapsed="false">
      <c r="A106" s="57" t="n">
        <v>2013</v>
      </c>
      <c r="B106" s="57" t="n">
        <v>51</v>
      </c>
      <c r="C106" s="58" t="s">
        <v>337</v>
      </c>
      <c r="D106" s="59" t="s">
        <v>346</v>
      </c>
      <c r="E106" s="58" t="s">
        <v>311</v>
      </c>
      <c r="F106" s="60" t="s">
        <v>347</v>
      </c>
      <c r="G106" s="61" t="n">
        <v>1832.85</v>
      </c>
      <c r="H106" s="57" t="s">
        <v>162</v>
      </c>
      <c r="I106" s="57" t="n">
        <v>2013</v>
      </c>
      <c r="J106" s="57" t="n">
        <v>542</v>
      </c>
      <c r="K106" s="58" t="s">
        <v>341</v>
      </c>
      <c r="L106" s="60" t="s">
        <v>164</v>
      </c>
      <c r="M106" s="58" t="s">
        <v>165</v>
      </c>
      <c r="N106" s="58" t="s">
        <v>165</v>
      </c>
      <c r="O106" s="57" t="n">
        <v>3</v>
      </c>
      <c r="P106" s="60" t="s">
        <v>122</v>
      </c>
      <c r="Q106" s="57" t="n">
        <v>1010803</v>
      </c>
      <c r="R106" s="57" t="n">
        <v>800</v>
      </c>
      <c r="S106" s="57" t="n">
        <v>1191</v>
      </c>
      <c r="T106" s="57" t="n">
        <v>30</v>
      </c>
      <c r="U106" s="62" t="n">
        <v>2012</v>
      </c>
      <c r="V106" s="62" t="n">
        <v>150</v>
      </c>
      <c r="W106" s="62" t="n">
        <v>0</v>
      </c>
      <c r="X106" s="63"/>
      <c r="Y106" s="57" t="n">
        <v>154</v>
      </c>
      <c r="Z106" s="58" t="s">
        <v>337</v>
      </c>
      <c r="AA106" s="69" t="s">
        <v>341</v>
      </c>
      <c r="AB106" s="69" t="s">
        <v>337</v>
      </c>
      <c r="AC106" s="65" t="e">
        <f aca="false">AB106-AA106</f>
        <v>#VALUE!</v>
      </c>
      <c r="AD106" s="66" t="n">
        <f aca="false">$AH$4</f>
        <v>30</v>
      </c>
      <c r="AE106" s="67" t="n">
        <v>0</v>
      </c>
      <c r="AF106" s="68" t="n">
        <f aca="false">IF(AE106&lt;&gt;0,AE106,AD106)</f>
        <v>30</v>
      </c>
      <c r="AG106" s="67"/>
      <c r="AH106" s="70" t="e">
        <f aca="false">IF(AG106="SI",0,AC106-AF106)</f>
        <v>#VALUE!</v>
      </c>
    </row>
    <row r="107" customFormat="false" ht="15" hidden="false" customHeight="false" outlineLevel="0" collapsed="false">
      <c r="A107" s="57" t="n">
        <v>2013</v>
      </c>
      <c r="B107" s="57" t="n">
        <v>51</v>
      </c>
      <c r="C107" s="58" t="s">
        <v>337</v>
      </c>
      <c r="D107" s="59" t="s">
        <v>346</v>
      </c>
      <c r="E107" s="58" t="s">
        <v>311</v>
      </c>
      <c r="F107" s="60" t="s">
        <v>348</v>
      </c>
      <c r="G107" s="61" t="n">
        <v>677.8</v>
      </c>
      <c r="H107" s="57" t="s">
        <v>162</v>
      </c>
      <c r="I107" s="57" t="n">
        <v>2013</v>
      </c>
      <c r="J107" s="57" t="n">
        <v>542</v>
      </c>
      <c r="K107" s="58" t="s">
        <v>341</v>
      </c>
      <c r="L107" s="60" t="s">
        <v>164</v>
      </c>
      <c r="M107" s="58" t="s">
        <v>165</v>
      </c>
      <c r="N107" s="58" t="s">
        <v>165</v>
      </c>
      <c r="O107" s="57" t="n">
        <v>3</v>
      </c>
      <c r="P107" s="60" t="s">
        <v>122</v>
      </c>
      <c r="Q107" s="57" t="n">
        <v>1010503</v>
      </c>
      <c r="R107" s="57" t="n">
        <v>470</v>
      </c>
      <c r="S107" s="57" t="n">
        <v>1153</v>
      </c>
      <c r="T107" s="57" t="n">
        <v>30</v>
      </c>
      <c r="U107" s="62" t="n">
        <v>2012</v>
      </c>
      <c r="V107" s="62" t="n">
        <v>149</v>
      </c>
      <c r="W107" s="62" t="n">
        <v>0</v>
      </c>
      <c r="X107" s="63"/>
      <c r="Y107" s="57" t="n">
        <v>153</v>
      </c>
      <c r="Z107" s="58" t="s">
        <v>337</v>
      </c>
      <c r="AA107" s="69" t="s">
        <v>341</v>
      </c>
      <c r="AB107" s="69" t="s">
        <v>337</v>
      </c>
      <c r="AC107" s="65" t="e">
        <f aca="false">AB107-AA107</f>
        <v>#VALUE!</v>
      </c>
      <c r="AD107" s="66" t="n">
        <f aca="false">$AH$4</f>
        <v>30</v>
      </c>
      <c r="AE107" s="67" t="n">
        <v>0</v>
      </c>
      <c r="AF107" s="68" t="n">
        <f aca="false">IF(AE107&lt;&gt;0,AE107,AD107)</f>
        <v>30</v>
      </c>
      <c r="AG107" s="67"/>
      <c r="AH107" s="70" t="e">
        <f aca="false">IF(AG107="SI",0,AC107-AF107)</f>
        <v>#VALUE!</v>
      </c>
    </row>
    <row r="108" customFormat="false" ht="15" hidden="false" customHeight="false" outlineLevel="0" collapsed="false">
      <c r="A108" s="57" t="n">
        <v>2013</v>
      </c>
      <c r="B108" s="57" t="n">
        <v>52</v>
      </c>
      <c r="C108" s="58" t="s">
        <v>337</v>
      </c>
      <c r="D108" s="59" t="s">
        <v>349</v>
      </c>
      <c r="E108" s="58" t="s">
        <v>311</v>
      </c>
      <c r="F108" s="60" t="s">
        <v>350</v>
      </c>
      <c r="G108" s="61" t="n">
        <v>2070.14</v>
      </c>
      <c r="H108" s="57" t="s">
        <v>162</v>
      </c>
      <c r="I108" s="57" t="n">
        <v>2013</v>
      </c>
      <c r="J108" s="57" t="n">
        <v>549</v>
      </c>
      <c r="K108" s="58" t="s">
        <v>341</v>
      </c>
      <c r="L108" s="60" t="s">
        <v>164</v>
      </c>
      <c r="M108" s="58" t="s">
        <v>165</v>
      </c>
      <c r="N108" s="58" t="s">
        <v>165</v>
      </c>
      <c r="O108" s="57" t="n">
        <v>1</v>
      </c>
      <c r="P108" s="60" t="s">
        <v>79</v>
      </c>
      <c r="Q108" s="57" t="n">
        <v>1040103</v>
      </c>
      <c r="R108" s="57" t="n">
        <v>1460</v>
      </c>
      <c r="S108" s="57" t="n">
        <v>1321</v>
      </c>
      <c r="T108" s="57" t="n">
        <v>30</v>
      </c>
      <c r="U108" s="62" t="n">
        <v>2012</v>
      </c>
      <c r="V108" s="62" t="n">
        <v>151</v>
      </c>
      <c r="W108" s="62" t="n">
        <v>0</v>
      </c>
      <c r="X108" s="63"/>
      <c r="Y108" s="57" t="n">
        <v>155</v>
      </c>
      <c r="Z108" s="58" t="s">
        <v>337</v>
      </c>
      <c r="AA108" s="69" t="s">
        <v>341</v>
      </c>
      <c r="AB108" s="69" t="s">
        <v>337</v>
      </c>
      <c r="AC108" s="65" t="e">
        <f aca="false">AB108-AA108</f>
        <v>#VALUE!</v>
      </c>
      <c r="AD108" s="66" t="n">
        <f aca="false">$AH$4</f>
        <v>30</v>
      </c>
      <c r="AE108" s="67" t="n">
        <v>0</v>
      </c>
      <c r="AF108" s="68" t="n">
        <f aca="false">IF(AE108&lt;&gt;0,AE108,AD108)</f>
        <v>30</v>
      </c>
      <c r="AG108" s="67"/>
      <c r="AH108" s="70" t="e">
        <f aca="false">IF(AG108="SI",0,AC108-AF108)</f>
        <v>#VALUE!</v>
      </c>
    </row>
    <row r="109" customFormat="false" ht="15" hidden="false" customHeight="false" outlineLevel="0" collapsed="false">
      <c r="A109" s="57" t="n">
        <v>2013</v>
      </c>
      <c r="B109" s="57" t="n">
        <v>53</v>
      </c>
      <c r="C109" s="58" t="s">
        <v>337</v>
      </c>
      <c r="D109" s="59" t="s">
        <v>351</v>
      </c>
      <c r="E109" s="58" t="s">
        <v>311</v>
      </c>
      <c r="F109" s="60" t="s">
        <v>352</v>
      </c>
      <c r="G109" s="61" t="n">
        <v>2721.22</v>
      </c>
      <c r="H109" s="57" t="s">
        <v>162</v>
      </c>
      <c r="I109" s="57" t="n">
        <v>2013</v>
      </c>
      <c r="J109" s="57" t="n">
        <v>543</v>
      </c>
      <c r="K109" s="58" t="s">
        <v>341</v>
      </c>
      <c r="L109" s="60" t="s">
        <v>164</v>
      </c>
      <c r="M109" s="58" t="s">
        <v>165</v>
      </c>
      <c r="N109" s="58" t="s">
        <v>165</v>
      </c>
      <c r="O109" s="57" t="n">
        <v>1</v>
      </c>
      <c r="P109" s="60" t="s">
        <v>79</v>
      </c>
      <c r="Q109" s="57" t="n">
        <v>1040203</v>
      </c>
      <c r="R109" s="57" t="n">
        <v>1570</v>
      </c>
      <c r="S109" s="57" t="n">
        <v>1341</v>
      </c>
      <c r="T109" s="57" t="n">
        <v>30</v>
      </c>
      <c r="U109" s="62" t="n">
        <v>2012</v>
      </c>
      <c r="V109" s="62" t="n">
        <v>152</v>
      </c>
      <c r="W109" s="62" t="n">
        <v>0</v>
      </c>
      <c r="X109" s="63"/>
      <c r="Y109" s="57" t="n">
        <v>156</v>
      </c>
      <c r="Z109" s="58" t="s">
        <v>337</v>
      </c>
      <c r="AA109" s="69" t="s">
        <v>341</v>
      </c>
      <c r="AB109" s="69" t="s">
        <v>337</v>
      </c>
      <c r="AC109" s="65" t="e">
        <f aca="false">AB109-AA109</f>
        <v>#VALUE!</v>
      </c>
      <c r="AD109" s="66" t="n">
        <f aca="false">$AH$4</f>
        <v>30</v>
      </c>
      <c r="AE109" s="67" t="n">
        <v>0</v>
      </c>
      <c r="AF109" s="68" t="n">
        <f aca="false">IF(AE109&lt;&gt;0,AE109,AD109)</f>
        <v>30</v>
      </c>
      <c r="AG109" s="67"/>
      <c r="AH109" s="70" t="e">
        <f aca="false">IF(AG109="SI",0,AC109-AF109)</f>
        <v>#VALUE!</v>
      </c>
    </row>
    <row r="110" customFormat="false" ht="15" hidden="false" customHeight="false" outlineLevel="0" collapsed="false">
      <c r="A110" s="57" t="n">
        <v>2013</v>
      </c>
      <c r="B110" s="57" t="n">
        <v>54</v>
      </c>
      <c r="C110" s="58" t="s">
        <v>337</v>
      </c>
      <c r="D110" s="59" t="s">
        <v>353</v>
      </c>
      <c r="E110" s="58" t="s">
        <v>311</v>
      </c>
      <c r="F110" s="60" t="s">
        <v>354</v>
      </c>
      <c r="G110" s="61" t="n">
        <v>4506.79</v>
      </c>
      <c r="H110" s="57" t="s">
        <v>162</v>
      </c>
      <c r="I110" s="57" t="n">
        <v>2013</v>
      </c>
      <c r="J110" s="57" t="n">
        <v>548</v>
      </c>
      <c r="K110" s="58" t="s">
        <v>341</v>
      </c>
      <c r="L110" s="60" t="s">
        <v>164</v>
      </c>
      <c r="M110" s="58" t="s">
        <v>165</v>
      </c>
      <c r="N110" s="58" t="s">
        <v>165</v>
      </c>
      <c r="O110" s="57" t="n">
        <v>2</v>
      </c>
      <c r="P110" s="60" t="s">
        <v>58</v>
      </c>
      <c r="Q110" s="57" t="n">
        <v>1040303</v>
      </c>
      <c r="R110" s="57" t="n">
        <v>1680</v>
      </c>
      <c r="S110" s="57" t="n">
        <v>1361</v>
      </c>
      <c r="T110" s="57" t="n">
        <v>30</v>
      </c>
      <c r="U110" s="62" t="n">
        <v>2012</v>
      </c>
      <c r="V110" s="62" t="n">
        <v>153</v>
      </c>
      <c r="W110" s="62" t="n">
        <v>0</v>
      </c>
      <c r="X110" s="63"/>
      <c r="Y110" s="57" t="n">
        <v>157</v>
      </c>
      <c r="Z110" s="58" t="s">
        <v>337</v>
      </c>
      <c r="AA110" s="69" t="s">
        <v>341</v>
      </c>
      <c r="AB110" s="69" t="s">
        <v>337</v>
      </c>
      <c r="AC110" s="65" t="e">
        <f aca="false">AB110-AA110</f>
        <v>#VALUE!</v>
      </c>
      <c r="AD110" s="66" t="n">
        <f aca="false">$AH$4</f>
        <v>30</v>
      </c>
      <c r="AE110" s="67" t="n">
        <v>0</v>
      </c>
      <c r="AF110" s="68" t="n">
        <f aca="false">IF(AE110&lt;&gt;0,AE110,AD110)</f>
        <v>30</v>
      </c>
      <c r="AG110" s="67"/>
      <c r="AH110" s="70" t="e">
        <f aca="false">IF(AG110="SI",0,AC110-AF110)</f>
        <v>#VALUE!</v>
      </c>
    </row>
    <row r="111" customFormat="false" ht="15" hidden="false" customHeight="false" outlineLevel="0" collapsed="false">
      <c r="A111" s="57" t="n">
        <v>2013</v>
      </c>
      <c r="B111" s="57" t="n">
        <v>54</v>
      </c>
      <c r="C111" s="58" t="s">
        <v>337</v>
      </c>
      <c r="D111" s="59" t="s">
        <v>353</v>
      </c>
      <c r="E111" s="58" t="s">
        <v>311</v>
      </c>
      <c r="F111" s="60" t="s">
        <v>355</v>
      </c>
      <c r="G111" s="61" t="n">
        <v>1307.32</v>
      </c>
      <c r="H111" s="57" t="s">
        <v>162</v>
      </c>
      <c r="I111" s="57" t="n">
        <v>2013</v>
      </c>
      <c r="J111" s="57" t="n">
        <v>548</v>
      </c>
      <c r="K111" s="58" t="s">
        <v>341</v>
      </c>
      <c r="L111" s="60" t="s">
        <v>164</v>
      </c>
      <c r="M111" s="58" t="s">
        <v>165</v>
      </c>
      <c r="N111" s="58" t="s">
        <v>165</v>
      </c>
      <c r="O111" s="57" t="n">
        <v>2</v>
      </c>
      <c r="P111" s="60" t="s">
        <v>58</v>
      </c>
      <c r="Q111" s="57" t="n">
        <v>1060203</v>
      </c>
      <c r="R111" s="57" t="n">
        <v>2340</v>
      </c>
      <c r="S111" s="57" t="n">
        <v>1511</v>
      </c>
      <c r="T111" s="57" t="n">
        <v>30</v>
      </c>
      <c r="U111" s="62" t="n">
        <v>2012</v>
      </c>
      <c r="V111" s="62" t="n">
        <v>154</v>
      </c>
      <c r="W111" s="62" t="n">
        <v>0</v>
      </c>
      <c r="X111" s="63"/>
      <c r="Y111" s="57" t="n">
        <v>159</v>
      </c>
      <c r="Z111" s="58" t="s">
        <v>337</v>
      </c>
      <c r="AA111" s="69" t="s">
        <v>341</v>
      </c>
      <c r="AB111" s="69" t="s">
        <v>337</v>
      </c>
      <c r="AC111" s="65" t="e">
        <f aca="false">AB111-AA111</f>
        <v>#VALUE!</v>
      </c>
      <c r="AD111" s="66" t="n">
        <f aca="false">$AH$4</f>
        <v>30</v>
      </c>
      <c r="AE111" s="67" t="n">
        <v>0</v>
      </c>
      <c r="AF111" s="68" t="n">
        <f aca="false">IF(AE111&lt;&gt;0,AE111,AD111)</f>
        <v>30</v>
      </c>
      <c r="AG111" s="67"/>
      <c r="AH111" s="70" t="e">
        <f aca="false">IF(AG111="SI",0,AC111-AF111)</f>
        <v>#VALUE!</v>
      </c>
    </row>
    <row r="112" customFormat="false" ht="15" hidden="false" customHeight="false" outlineLevel="0" collapsed="false">
      <c r="A112" s="57" t="n">
        <v>2013</v>
      </c>
      <c r="B112" s="57" t="n">
        <v>55</v>
      </c>
      <c r="C112" s="58" t="s">
        <v>337</v>
      </c>
      <c r="D112" s="59" t="s">
        <v>356</v>
      </c>
      <c r="E112" s="58" t="s">
        <v>311</v>
      </c>
      <c r="F112" s="60" t="s">
        <v>357</v>
      </c>
      <c r="G112" s="61" t="n">
        <v>736.79</v>
      </c>
      <c r="H112" s="57" t="s">
        <v>162</v>
      </c>
      <c r="I112" s="57" t="n">
        <v>2013</v>
      </c>
      <c r="J112" s="57" t="n">
        <v>547</v>
      </c>
      <c r="K112" s="58" t="s">
        <v>341</v>
      </c>
      <c r="L112" s="60" t="s">
        <v>164</v>
      </c>
      <c r="M112" s="58" t="s">
        <v>165</v>
      </c>
      <c r="N112" s="58" t="s">
        <v>165</v>
      </c>
      <c r="O112" s="57" t="n">
        <v>1</v>
      </c>
      <c r="P112" s="60" t="s">
        <v>79</v>
      </c>
      <c r="Q112" s="57" t="n">
        <v>1040503</v>
      </c>
      <c r="R112" s="57" t="n">
        <v>1900</v>
      </c>
      <c r="S112" s="57" t="n">
        <v>1421</v>
      </c>
      <c r="T112" s="57" t="n">
        <v>30</v>
      </c>
      <c r="U112" s="62" t="n">
        <v>2012</v>
      </c>
      <c r="V112" s="62" t="n">
        <v>155</v>
      </c>
      <c r="W112" s="62" t="n">
        <v>0</v>
      </c>
      <c r="X112" s="63"/>
      <c r="Y112" s="57" t="n">
        <v>158</v>
      </c>
      <c r="Z112" s="58" t="s">
        <v>337</v>
      </c>
      <c r="AA112" s="69" t="s">
        <v>341</v>
      </c>
      <c r="AB112" s="69" t="s">
        <v>337</v>
      </c>
      <c r="AC112" s="65" t="e">
        <f aca="false">AB112-AA112</f>
        <v>#VALUE!</v>
      </c>
      <c r="AD112" s="66" t="n">
        <f aca="false">$AH$4</f>
        <v>30</v>
      </c>
      <c r="AE112" s="67" t="n">
        <v>0</v>
      </c>
      <c r="AF112" s="68" t="n">
        <f aca="false">IF(AE112&lt;&gt;0,AE112,AD112)</f>
        <v>30</v>
      </c>
      <c r="AG112" s="67"/>
      <c r="AH112" s="70" t="e">
        <f aca="false">IF(AG112="SI",0,AC112-AF112)</f>
        <v>#VALUE!</v>
      </c>
    </row>
    <row r="113" customFormat="false" ht="15" hidden="false" customHeight="false" outlineLevel="0" collapsed="false">
      <c r="A113" s="57" t="n">
        <v>2013</v>
      </c>
      <c r="B113" s="57" t="n">
        <v>56</v>
      </c>
      <c r="C113" s="58" t="s">
        <v>337</v>
      </c>
      <c r="D113" s="59" t="s">
        <v>358</v>
      </c>
      <c r="E113" s="58" t="s">
        <v>341</v>
      </c>
      <c r="F113" s="60" t="s">
        <v>359</v>
      </c>
      <c r="G113" s="61" t="n">
        <v>36.3</v>
      </c>
      <c r="H113" s="57" t="s">
        <v>360</v>
      </c>
      <c r="I113" s="57" t="n">
        <v>2013</v>
      </c>
      <c r="J113" s="57" t="n">
        <v>561</v>
      </c>
      <c r="K113" s="58" t="s">
        <v>341</v>
      </c>
      <c r="L113" s="60" t="s">
        <v>361</v>
      </c>
      <c r="M113" s="58" t="s">
        <v>362</v>
      </c>
      <c r="N113" s="58" t="s">
        <v>363</v>
      </c>
      <c r="O113" s="57" t="n">
        <v>3</v>
      </c>
      <c r="P113" s="60" t="s">
        <v>122</v>
      </c>
      <c r="Q113" s="57" t="n">
        <v>1010503</v>
      </c>
      <c r="R113" s="57" t="n">
        <v>470</v>
      </c>
      <c r="S113" s="57" t="n">
        <v>1154</v>
      </c>
      <c r="T113" s="57" t="n">
        <v>10</v>
      </c>
      <c r="U113" s="62" t="n">
        <v>2013</v>
      </c>
      <c r="V113" s="62" t="n">
        <v>588</v>
      </c>
      <c r="W113" s="62" t="n">
        <v>0</v>
      </c>
      <c r="X113" s="63" t="s">
        <v>113</v>
      </c>
      <c r="Y113" s="57" t="n">
        <v>203</v>
      </c>
      <c r="Z113" s="58" t="s">
        <v>278</v>
      </c>
      <c r="AA113" s="69" t="s">
        <v>341</v>
      </c>
      <c r="AB113" s="69" t="s">
        <v>278</v>
      </c>
      <c r="AC113" s="65" t="e">
        <f aca="false">AB113-AA113</f>
        <v>#VALUE!</v>
      </c>
      <c r="AD113" s="66" t="n">
        <f aca="false">$AH$4</f>
        <v>30</v>
      </c>
      <c r="AE113" s="67" t="n">
        <v>0</v>
      </c>
      <c r="AF113" s="68" t="n">
        <f aca="false">IF(AE113&lt;&gt;0,AE113,AD113)</f>
        <v>30</v>
      </c>
      <c r="AG113" s="67"/>
      <c r="AH113" s="70" t="e">
        <f aca="false">IF(AG113="SI",0,AC113-AF113)</f>
        <v>#VALUE!</v>
      </c>
    </row>
    <row r="114" customFormat="false" ht="15" hidden="false" customHeight="false" outlineLevel="0" collapsed="false">
      <c r="A114" s="57" t="n">
        <v>2013</v>
      </c>
      <c r="B114" s="57" t="n">
        <v>56</v>
      </c>
      <c r="C114" s="58" t="s">
        <v>337</v>
      </c>
      <c r="D114" s="59" t="s">
        <v>358</v>
      </c>
      <c r="E114" s="58" t="s">
        <v>341</v>
      </c>
      <c r="F114" s="60" t="s">
        <v>364</v>
      </c>
      <c r="G114" s="61" t="n">
        <v>421.08</v>
      </c>
      <c r="H114" s="57" t="s">
        <v>360</v>
      </c>
      <c r="I114" s="57" t="n">
        <v>2013</v>
      </c>
      <c r="J114" s="57" t="n">
        <v>561</v>
      </c>
      <c r="K114" s="58" t="s">
        <v>341</v>
      </c>
      <c r="L114" s="60" t="s">
        <v>361</v>
      </c>
      <c r="M114" s="58" t="s">
        <v>362</v>
      </c>
      <c r="N114" s="58" t="s">
        <v>363</v>
      </c>
      <c r="O114" s="57" t="n">
        <v>3</v>
      </c>
      <c r="P114" s="60" t="s">
        <v>122</v>
      </c>
      <c r="Q114" s="57" t="n">
        <v>1040203</v>
      </c>
      <c r="R114" s="57" t="n">
        <v>1570</v>
      </c>
      <c r="S114" s="57" t="n">
        <v>1350</v>
      </c>
      <c r="T114" s="57" t="n">
        <v>10</v>
      </c>
      <c r="U114" s="62" t="n">
        <v>2013</v>
      </c>
      <c r="V114" s="62" t="n">
        <v>590</v>
      </c>
      <c r="W114" s="62" t="n">
        <v>0</v>
      </c>
      <c r="X114" s="63" t="s">
        <v>113</v>
      </c>
      <c r="Y114" s="57" t="n">
        <v>204</v>
      </c>
      <c r="Z114" s="58" t="s">
        <v>278</v>
      </c>
      <c r="AA114" s="69" t="s">
        <v>341</v>
      </c>
      <c r="AB114" s="69" t="s">
        <v>278</v>
      </c>
      <c r="AC114" s="65" t="e">
        <f aca="false">AB114-AA114</f>
        <v>#VALUE!</v>
      </c>
      <c r="AD114" s="66" t="n">
        <f aca="false">$AH$4</f>
        <v>30</v>
      </c>
      <c r="AE114" s="67" t="n">
        <v>0</v>
      </c>
      <c r="AF114" s="68" t="n">
        <f aca="false">IF(AE114&lt;&gt;0,AE114,AD114)</f>
        <v>30</v>
      </c>
      <c r="AG114" s="67"/>
      <c r="AH114" s="70" t="e">
        <f aca="false">IF(AG114="SI",0,AC114-AF114)</f>
        <v>#VALUE!</v>
      </c>
    </row>
    <row r="115" customFormat="false" ht="15" hidden="false" customHeight="false" outlineLevel="0" collapsed="false">
      <c r="A115" s="57" t="n">
        <v>2013</v>
      </c>
      <c r="B115" s="57" t="n">
        <v>56</v>
      </c>
      <c r="C115" s="58" t="s">
        <v>337</v>
      </c>
      <c r="D115" s="59" t="s">
        <v>358</v>
      </c>
      <c r="E115" s="58" t="s">
        <v>341</v>
      </c>
      <c r="F115" s="60" t="s">
        <v>365</v>
      </c>
      <c r="G115" s="61" t="n">
        <v>58.08</v>
      </c>
      <c r="H115" s="57" t="s">
        <v>360</v>
      </c>
      <c r="I115" s="57" t="n">
        <v>2013</v>
      </c>
      <c r="J115" s="57" t="n">
        <v>561</v>
      </c>
      <c r="K115" s="58" t="s">
        <v>341</v>
      </c>
      <c r="L115" s="60" t="s">
        <v>361</v>
      </c>
      <c r="M115" s="58" t="s">
        <v>362</v>
      </c>
      <c r="N115" s="58" t="s">
        <v>363</v>
      </c>
      <c r="O115" s="57" t="n">
        <v>3</v>
      </c>
      <c r="P115" s="60" t="s">
        <v>122</v>
      </c>
      <c r="Q115" s="57" t="n">
        <v>1040303</v>
      </c>
      <c r="R115" s="57" t="n">
        <v>1680</v>
      </c>
      <c r="S115" s="57" t="n">
        <v>1370</v>
      </c>
      <c r="T115" s="57" t="n">
        <v>10</v>
      </c>
      <c r="U115" s="62" t="n">
        <v>2013</v>
      </c>
      <c r="V115" s="62" t="n">
        <v>591</v>
      </c>
      <c r="W115" s="62" t="n">
        <v>0</v>
      </c>
      <c r="X115" s="63" t="s">
        <v>113</v>
      </c>
      <c r="Y115" s="57" t="n">
        <v>205</v>
      </c>
      <c r="Z115" s="58" t="s">
        <v>278</v>
      </c>
      <c r="AA115" s="69" t="s">
        <v>341</v>
      </c>
      <c r="AB115" s="69" t="s">
        <v>278</v>
      </c>
      <c r="AC115" s="65" t="e">
        <f aca="false">AB115-AA115</f>
        <v>#VALUE!</v>
      </c>
      <c r="AD115" s="66" t="n">
        <f aca="false">$AH$4</f>
        <v>30</v>
      </c>
      <c r="AE115" s="67" t="n">
        <v>0</v>
      </c>
      <c r="AF115" s="68" t="n">
        <f aca="false">IF(AE115&lt;&gt;0,AE115,AD115)</f>
        <v>30</v>
      </c>
      <c r="AG115" s="67"/>
      <c r="AH115" s="70" t="e">
        <f aca="false">IF(AG115="SI",0,AC115-AF115)</f>
        <v>#VALUE!</v>
      </c>
    </row>
    <row r="116" customFormat="false" ht="15" hidden="false" customHeight="false" outlineLevel="0" collapsed="false">
      <c r="A116" s="57" t="n">
        <v>2013</v>
      </c>
      <c r="B116" s="57" t="n">
        <v>57</v>
      </c>
      <c r="C116" s="58" t="s">
        <v>337</v>
      </c>
      <c r="D116" s="59" t="s">
        <v>366</v>
      </c>
      <c r="E116" s="58" t="s">
        <v>265</v>
      </c>
      <c r="F116" s="60" t="s">
        <v>367</v>
      </c>
      <c r="G116" s="61" t="n">
        <v>55.49</v>
      </c>
      <c r="H116" s="57" t="s">
        <v>340</v>
      </c>
      <c r="I116" s="57" t="n">
        <v>2013</v>
      </c>
      <c r="J116" s="57" t="n">
        <v>568</v>
      </c>
      <c r="K116" s="58" t="s">
        <v>337</v>
      </c>
      <c r="L116" s="60" t="s">
        <v>342</v>
      </c>
      <c r="M116" s="58" t="s">
        <v>343</v>
      </c>
      <c r="N116" s="58" t="s">
        <v>343</v>
      </c>
      <c r="O116" s="57" t="n">
        <v>2</v>
      </c>
      <c r="P116" s="60" t="s">
        <v>58</v>
      </c>
      <c r="Q116" s="57" t="n">
        <v>1040203</v>
      </c>
      <c r="R116" s="57" t="n">
        <v>1570</v>
      </c>
      <c r="S116" s="57" t="n">
        <v>1342</v>
      </c>
      <c r="T116" s="57" t="n">
        <v>10</v>
      </c>
      <c r="U116" s="62" t="n">
        <v>2013</v>
      </c>
      <c r="V116" s="62" t="n">
        <v>541</v>
      </c>
      <c r="W116" s="62" t="n">
        <v>0</v>
      </c>
      <c r="X116" s="63" t="s">
        <v>324</v>
      </c>
      <c r="Y116" s="57" t="n">
        <v>337</v>
      </c>
      <c r="Z116" s="58" t="s">
        <v>325</v>
      </c>
      <c r="AA116" s="69" t="s">
        <v>337</v>
      </c>
      <c r="AB116" s="69" t="s">
        <v>325</v>
      </c>
      <c r="AC116" s="65" t="e">
        <f aca="false">AB116-AA116</f>
        <v>#VALUE!</v>
      </c>
      <c r="AD116" s="66" t="n">
        <f aca="false">$AH$4</f>
        <v>30</v>
      </c>
      <c r="AE116" s="67" t="n">
        <v>0</v>
      </c>
      <c r="AF116" s="68" t="n">
        <f aca="false">IF(AE116&lt;&gt;0,AE116,AD116)</f>
        <v>30</v>
      </c>
      <c r="AG116" s="67"/>
      <c r="AH116" s="70" t="e">
        <f aca="false">IF(AG116="SI",0,AC116-AF116)</f>
        <v>#VALUE!</v>
      </c>
    </row>
    <row r="117" customFormat="false" ht="15" hidden="false" customHeight="false" outlineLevel="0" collapsed="false">
      <c r="A117" s="57" t="n">
        <v>2013</v>
      </c>
      <c r="B117" s="57" t="n">
        <v>58</v>
      </c>
      <c r="C117" s="58" t="s">
        <v>337</v>
      </c>
      <c r="D117" s="59" t="s">
        <v>368</v>
      </c>
      <c r="E117" s="58" t="s">
        <v>265</v>
      </c>
      <c r="F117" s="60" t="s">
        <v>369</v>
      </c>
      <c r="G117" s="61" t="n">
        <v>221.95</v>
      </c>
      <c r="H117" s="57" t="s">
        <v>340</v>
      </c>
      <c r="I117" s="57" t="n">
        <v>2013</v>
      </c>
      <c r="J117" s="57" t="n">
        <v>567</v>
      </c>
      <c r="K117" s="58" t="s">
        <v>337</v>
      </c>
      <c r="L117" s="60" t="s">
        <v>342</v>
      </c>
      <c r="M117" s="58" t="s">
        <v>343</v>
      </c>
      <c r="N117" s="58" t="s">
        <v>343</v>
      </c>
      <c r="O117" s="57" t="n">
        <v>2</v>
      </c>
      <c r="P117" s="60" t="s">
        <v>58</v>
      </c>
      <c r="Q117" s="57" t="n">
        <v>1040303</v>
      </c>
      <c r="R117" s="57" t="n">
        <v>1680</v>
      </c>
      <c r="S117" s="57" t="n">
        <v>1360</v>
      </c>
      <c r="T117" s="57" t="n">
        <v>10</v>
      </c>
      <c r="U117" s="62" t="n">
        <v>2013</v>
      </c>
      <c r="V117" s="62" t="n">
        <v>542</v>
      </c>
      <c r="W117" s="62" t="n">
        <v>0</v>
      </c>
      <c r="X117" s="63" t="s">
        <v>324</v>
      </c>
      <c r="Y117" s="57" t="n">
        <v>338</v>
      </c>
      <c r="Z117" s="58" t="s">
        <v>325</v>
      </c>
      <c r="AA117" s="69" t="s">
        <v>337</v>
      </c>
      <c r="AB117" s="69" t="s">
        <v>325</v>
      </c>
      <c r="AC117" s="65" t="e">
        <f aca="false">AB117-AA117</f>
        <v>#VALUE!</v>
      </c>
      <c r="AD117" s="66" t="n">
        <f aca="false">$AH$4</f>
        <v>30</v>
      </c>
      <c r="AE117" s="67" t="n">
        <v>0</v>
      </c>
      <c r="AF117" s="68" t="n">
        <f aca="false">IF(AE117&lt;&gt;0,AE117,AD117)</f>
        <v>30</v>
      </c>
      <c r="AG117" s="67"/>
      <c r="AH117" s="70" t="e">
        <f aca="false">IF(AG117="SI",0,AC117-AF117)</f>
        <v>#VALUE!</v>
      </c>
    </row>
    <row r="118" customFormat="false" ht="15" hidden="false" customHeight="false" outlineLevel="0" collapsed="false">
      <c r="A118" s="57" t="n">
        <v>2013</v>
      </c>
      <c r="B118" s="57" t="n">
        <v>59</v>
      </c>
      <c r="C118" s="58" t="s">
        <v>370</v>
      </c>
      <c r="D118" s="59" t="s">
        <v>371</v>
      </c>
      <c r="E118" s="58" t="s">
        <v>341</v>
      </c>
      <c r="F118" s="60" t="s">
        <v>372</v>
      </c>
      <c r="G118" s="61" t="n">
        <v>141.01</v>
      </c>
      <c r="H118" s="57" t="s">
        <v>373</v>
      </c>
      <c r="I118" s="57" t="n">
        <v>2013</v>
      </c>
      <c r="J118" s="57" t="n">
        <v>635</v>
      </c>
      <c r="K118" s="58" t="s">
        <v>370</v>
      </c>
      <c r="L118" s="60" t="s">
        <v>374</v>
      </c>
      <c r="M118" s="58" t="s">
        <v>375</v>
      </c>
      <c r="N118" s="58" t="s">
        <v>375</v>
      </c>
      <c r="O118" s="57" t="n">
        <v>2</v>
      </c>
      <c r="P118" s="60" t="s">
        <v>58</v>
      </c>
      <c r="Q118" s="57" t="n">
        <v>1010703</v>
      </c>
      <c r="R118" s="57" t="n">
        <v>690</v>
      </c>
      <c r="S118" s="57" t="n">
        <v>1172</v>
      </c>
      <c r="T118" s="57" t="n">
        <v>10</v>
      </c>
      <c r="U118" s="62" t="n">
        <v>2012</v>
      </c>
      <c r="V118" s="62" t="n">
        <v>2</v>
      </c>
      <c r="W118" s="62" t="n">
        <v>0</v>
      </c>
      <c r="X118" s="63" t="s">
        <v>376</v>
      </c>
      <c r="Y118" s="57" t="n">
        <v>450</v>
      </c>
      <c r="Z118" s="58" t="s">
        <v>376</v>
      </c>
      <c r="AA118" s="69" t="s">
        <v>370</v>
      </c>
      <c r="AB118" s="69" t="s">
        <v>376</v>
      </c>
      <c r="AC118" s="65" t="e">
        <f aca="false">AB118-AA118</f>
        <v>#VALUE!</v>
      </c>
      <c r="AD118" s="66" t="n">
        <f aca="false">$AH$4</f>
        <v>30</v>
      </c>
      <c r="AE118" s="67" t="n">
        <v>0</v>
      </c>
      <c r="AF118" s="68" t="n">
        <f aca="false">IF(AE118&lt;&gt;0,AE118,AD118)</f>
        <v>30</v>
      </c>
      <c r="AG118" s="67"/>
      <c r="AH118" s="70" t="e">
        <f aca="false">IF(AG118="SI",0,AC118-AF118)</f>
        <v>#VALUE!</v>
      </c>
    </row>
    <row r="119" customFormat="false" ht="15" hidden="false" customHeight="false" outlineLevel="0" collapsed="false">
      <c r="A119" s="57" t="n">
        <v>2013</v>
      </c>
      <c r="B119" s="57" t="n">
        <v>60</v>
      </c>
      <c r="C119" s="58" t="s">
        <v>370</v>
      </c>
      <c r="D119" s="59" t="s">
        <v>377</v>
      </c>
      <c r="E119" s="58" t="s">
        <v>272</v>
      </c>
      <c r="F119" s="60" t="s">
        <v>378</v>
      </c>
      <c r="G119" s="61" t="n">
        <v>500</v>
      </c>
      <c r="H119" s="57" t="s">
        <v>379</v>
      </c>
      <c r="I119" s="57" t="n">
        <v>2013</v>
      </c>
      <c r="J119" s="57" t="n">
        <v>595</v>
      </c>
      <c r="K119" s="58" t="s">
        <v>380</v>
      </c>
      <c r="L119" s="60" t="s">
        <v>381</v>
      </c>
      <c r="M119" s="58" t="s">
        <v>382</v>
      </c>
      <c r="N119" s="58" t="s">
        <v>382</v>
      </c>
      <c r="O119" s="57" t="n">
        <v>2</v>
      </c>
      <c r="P119" s="60" t="s">
        <v>58</v>
      </c>
      <c r="Q119" s="57" t="n">
        <v>1010803</v>
      </c>
      <c r="R119" s="57" t="n">
        <v>800</v>
      </c>
      <c r="S119" s="57" t="n">
        <v>1193</v>
      </c>
      <c r="T119" s="57" t="n">
        <v>1</v>
      </c>
      <c r="U119" s="62" t="n">
        <v>2012</v>
      </c>
      <c r="V119" s="62" t="n">
        <v>260</v>
      </c>
      <c r="W119" s="62" t="n">
        <v>0</v>
      </c>
      <c r="X119" s="63" t="s">
        <v>113</v>
      </c>
      <c r="Y119" s="57" t="n">
        <v>280</v>
      </c>
      <c r="Z119" s="58" t="s">
        <v>114</v>
      </c>
      <c r="AA119" s="69" t="s">
        <v>380</v>
      </c>
      <c r="AB119" s="69" t="s">
        <v>114</v>
      </c>
      <c r="AC119" s="65" t="e">
        <f aca="false">AB119-AA119</f>
        <v>#VALUE!</v>
      </c>
      <c r="AD119" s="66" t="n">
        <f aca="false">$AH$4</f>
        <v>30</v>
      </c>
      <c r="AE119" s="67" t="n">
        <v>0</v>
      </c>
      <c r="AF119" s="68" t="n">
        <f aca="false">IF(AE119&lt;&gt;0,AE119,AD119)</f>
        <v>30</v>
      </c>
      <c r="AG119" s="67"/>
      <c r="AH119" s="70" t="e">
        <f aca="false">IF(AG119="SI",0,AC119-AF119)</f>
        <v>#VALUE!</v>
      </c>
    </row>
    <row r="120" customFormat="false" ht="15" hidden="false" customHeight="false" outlineLevel="0" collapsed="false">
      <c r="A120" s="57" t="n">
        <v>2013</v>
      </c>
      <c r="B120" s="57" t="n">
        <v>61</v>
      </c>
      <c r="C120" s="58" t="s">
        <v>383</v>
      </c>
      <c r="D120" s="59" t="s">
        <v>384</v>
      </c>
      <c r="E120" s="58" t="s">
        <v>341</v>
      </c>
      <c r="F120" s="60" t="s">
        <v>385</v>
      </c>
      <c r="G120" s="61" t="n">
        <v>96.8</v>
      </c>
      <c r="H120" s="57" t="s">
        <v>386</v>
      </c>
      <c r="I120" s="57" t="n">
        <v>2013</v>
      </c>
      <c r="J120" s="57" t="n">
        <v>645</v>
      </c>
      <c r="K120" s="58" t="s">
        <v>370</v>
      </c>
      <c r="L120" s="60" t="s">
        <v>387</v>
      </c>
      <c r="M120" s="58" t="s">
        <v>388</v>
      </c>
      <c r="N120" s="58" t="s">
        <v>389</v>
      </c>
      <c r="O120" s="57" t="n">
        <v>3</v>
      </c>
      <c r="P120" s="60" t="s">
        <v>122</v>
      </c>
      <c r="Q120" s="57" t="n">
        <v>1090603</v>
      </c>
      <c r="R120" s="57" t="n">
        <v>3660</v>
      </c>
      <c r="S120" s="57" t="n">
        <v>1810</v>
      </c>
      <c r="T120" s="57" t="n">
        <v>10</v>
      </c>
      <c r="U120" s="62" t="n">
        <v>2013</v>
      </c>
      <c r="V120" s="62" t="n">
        <v>130</v>
      </c>
      <c r="W120" s="62" t="n">
        <v>0</v>
      </c>
      <c r="X120" s="63" t="s">
        <v>383</v>
      </c>
      <c r="Y120" s="57" t="n">
        <v>163</v>
      </c>
      <c r="Z120" s="58" t="s">
        <v>383</v>
      </c>
      <c r="AA120" s="69" t="s">
        <v>370</v>
      </c>
      <c r="AB120" s="69" t="s">
        <v>383</v>
      </c>
      <c r="AC120" s="65" t="e">
        <f aca="false">AB120-AA120</f>
        <v>#VALUE!</v>
      </c>
      <c r="AD120" s="66" t="n">
        <f aca="false">$AH$4</f>
        <v>30</v>
      </c>
      <c r="AE120" s="67" t="n">
        <v>0</v>
      </c>
      <c r="AF120" s="68" t="n">
        <f aca="false">IF(AE120&lt;&gt;0,AE120,AD120)</f>
        <v>30</v>
      </c>
      <c r="AG120" s="67"/>
      <c r="AH120" s="70" t="e">
        <f aca="false">IF(AG120="SI",0,AC120-AF120)</f>
        <v>#VALUE!</v>
      </c>
    </row>
    <row r="121" customFormat="false" ht="15" hidden="false" customHeight="false" outlineLevel="0" collapsed="false">
      <c r="A121" s="57" t="n">
        <v>2013</v>
      </c>
      <c r="B121" s="57" t="n">
        <v>62</v>
      </c>
      <c r="C121" s="58" t="s">
        <v>383</v>
      </c>
      <c r="D121" s="59" t="s">
        <v>390</v>
      </c>
      <c r="E121" s="58" t="s">
        <v>337</v>
      </c>
      <c r="F121" s="60" t="s">
        <v>391</v>
      </c>
      <c r="G121" s="61" t="n">
        <v>372.73</v>
      </c>
      <c r="H121" s="57" t="s">
        <v>162</v>
      </c>
      <c r="I121" s="57" t="n">
        <v>2013</v>
      </c>
      <c r="J121" s="57" t="n">
        <v>760</v>
      </c>
      <c r="K121" s="58" t="s">
        <v>383</v>
      </c>
      <c r="L121" s="60" t="s">
        <v>164</v>
      </c>
      <c r="M121" s="58" t="s">
        <v>165</v>
      </c>
      <c r="N121" s="58" t="s">
        <v>165</v>
      </c>
      <c r="O121" s="57" t="n">
        <v>1</v>
      </c>
      <c r="P121" s="60" t="s">
        <v>79</v>
      </c>
      <c r="Q121" s="57" t="n">
        <v>1010503</v>
      </c>
      <c r="R121" s="57" t="n">
        <v>470</v>
      </c>
      <c r="S121" s="57" t="n">
        <v>1153</v>
      </c>
      <c r="T121" s="57" t="n">
        <v>30</v>
      </c>
      <c r="U121" s="62" t="n">
        <v>2012</v>
      </c>
      <c r="V121" s="62" t="n">
        <v>149</v>
      </c>
      <c r="W121" s="62" t="n">
        <v>0</v>
      </c>
      <c r="X121" s="63"/>
      <c r="Y121" s="57" t="n">
        <v>164</v>
      </c>
      <c r="Z121" s="58" t="s">
        <v>383</v>
      </c>
      <c r="AA121" s="69" t="s">
        <v>383</v>
      </c>
      <c r="AB121" s="69" t="s">
        <v>383</v>
      </c>
      <c r="AC121" s="65" t="n">
        <f aca="false">AB121-AA121</f>
        <v>0</v>
      </c>
      <c r="AD121" s="66" t="n">
        <f aca="false">$AH$4</f>
        <v>30</v>
      </c>
      <c r="AE121" s="67" t="n">
        <v>0</v>
      </c>
      <c r="AF121" s="68" t="n">
        <f aca="false">IF(AE121&lt;&gt;0,AE121,AD121)</f>
        <v>30</v>
      </c>
      <c r="AG121" s="67"/>
      <c r="AH121" s="70" t="n">
        <f aca="false">IF(AG121="SI",0,AC121-AF121)</f>
        <v>-30</v>
      </c>
    </row>
    <row r="122" customFormat="false" ht="15" hidden="false" customHeight="false" outlineLevel="0" collapsed="false">
      <c r="A122" s="57" t="n">
        <v>2013</v>
      </c>
      <c r="B122" s="57" t="n">
        <v>63</v>
      </c>
      <c r="C122" s="58" t="s">
        <v>383</v>
      </c>
      <c r="D122" s="59" t="s">
        <v>392</v>
      </c>
      <c r="E122" s="58" t="s">
        <v>341</v>
      </c>
      <c r="F122" s="60" t="s">
        <v>393</v>
      </c>
      <c r="G122" s="61" t="n">
        <v>124</v>
      </c>
      <c r="H122" s="57" t="s">
        <v>394</v>
      </c>
      <c r="I122" s="57" t="n">
        <v>2013</v>
      </c>
      <c r="J122" s="57" t="n">
        <v>762</v>
      </c>
      <c r="K122" s="58" t="s">
        <v>383</v>
      </c>
      <c r="L122" s="60" t="s">
        <v>395</v>
      </c>
      <c r="M122" s="58" t="s">
        <v>396</v>
      </c>
      <c r="N122" s="58"/>
      <c r="O122" s="57" t="n">
        <v>3</v>
      </c>
      <c r="P122" s="60" t="s">
        <v>122</v>
      </c>
      <c r="Q122" s="57" t="n">
        <v>1090602</v>
      </c>
      <c r="R122" s="57" t="n">
        <v>3650</v>
      </c>
      <c r="S122" s="57" t="n">
        <v>1810</v>
      </c>
      <c r="T122" s="57" t="n">
        <v>1</v>
      </c>
      <c r="U122" s="62" t="n">
        <v>2012</v>
      </c>
      <c r="V122" s="62" t="n">
        <v>247</v>
      </c>
      <c r="W122" s="62" t="n">
        <v>0</v>
      </c>
      <c r="X122" s="63" t="s">
        <v>113</v>
      </c>
      <c r="Y122" s="57" t="n">
        <v>198</v>
      </c>
      <c r="Z122" s="58" t="s">
        <v>278</v>
      </c>
      <c r="AA122" s="69" t="s">
        <v>383</v>
      </c>
      <c r="AB122" s="69" t="s">
        <v>278</v>
      </c>
      <c r="AC122" s="65" t="n">
        <f aca="false">AB122-AA122</f>
        <v>334</v>
      </c>
      <c r="AD122" s="66" t="n">
        <f aca="false">$AH$4</f>
        <v>30</v>
      </c>
      <c r="AE122" s="67" t="n">
        <v>0</v>
      </c>
      <c r="AF122" s="68" t="n">
        <f aca="false">IF(AE122&lt;&gt;0,AE122,AD122)</f>
        <v>30</v>
      </c>
      <c r="AG122" s="67"/>
      <c r="AH122" s="70" t="n">
        <f aca="false">IF(AG122="SI",0,AC122-AF122)</f>
        <v>304</v>
      </c>
    </row>
    <row r="123" customFormat="false" ht="15" hidden="false" customHeight="false" outlineLevel="0" collapsed="false">
      <c r="A123" s="57" t="n">
        <v>2013</v>
      </c>
      <c r="B123" s="57" t="n">
        <v>63</v>
      </c>
      <c r="C123" s="58" t="s">
        <v>383</v>
      </c>
      <c r="D123" s="59" t="s">
        <v>392</v>
      </c>
      <c r="E123" s="58" t="s">
        <v>341</v>
      </c>
      <c r="F123" s="60" t="s">
        <v>397</v>
      </c>
      <c r="G123" s="61" t="n">
        <v>1154.84</v>
      </c>
      <c r="H123" s="57" t="s">
        <v>394</v>
      </c>
      <c r="I123" s="57" t="n">
        <v>2013</v>
      </c>
      <c r="J123" s="57" t="n">
        <v>762</v>
      </c>
      <c r="K123" s="58" t="s">
        <v>383</v>
      </c>
      <c r="L123" s="60" t="s">
        <v>395</v>
      </c>
      <c r="M123" s="58" t="s">
        <v>396</v>
      </c>
      <c r="N123" s="58"/>
      <c r="O123" s="57" t="n">
        <v>3</v>
      </c>
      <c r="P123" s="60" t="s">
        <v>122</v>
      </c>
      <c r="Q123" s="57" t="n">
        <v>1090603</v>
      </c>
      <c r="R123" s="57" t="n">
        <v>3660</v>
      </c>
      <c r="S123" s="57" t="n">
        <v>1810</v>
      </c>
      <c r="T123" s="57" t="n">
        <v>10</v>
      </c>
      <c r="U123" s="62" t="n">
        <v>2012</v>
      </c>
      <c r="V123" s="62" t="n">
        <v>246</v>
      </c>
      <c r="W123" s="62" t="n">
        <v>0</v>
      </c>
      <c r="X123" s="63" t="s">
        <v>113</v>
      </c>
      <c r="Y123" s="57" t="n">
        <v>199</v>
      </c>
      <c r="Z123" s="58" t="s">
        <v>278</v>
      </c>
      <c r="AA123" s="69" t="s">
        <v>383</v>
      </c>
      <c r="AB123" s="69" t="s">
        <v>278</v>
      </c>
      <c r="AC123" s="65" t="n">
        <f aca="false">AB123-AA123</f>
        <v>334</v>
      </c>
      <c r="AD123" s="66" t="n">
        <f aca="false">$AH$4</f>
        <v>30</v>
      </c>
      <c r="AE123" s="67" t="n">
        <v>0</v>
      </c>
      <c r="AF123" s="68" t="n">
        <f aca="false">IF(AE123&lt;&gt;0,AE123,AD123)</f>
        <v>30</v>
      </c>
      <c r="AG123" s="67"/>
      <c r="AH123" s="70" t="n">
        <f aca="false">IF(AG123="SI",0,AC123-AF123)</f>
        <v>304</v>
      </c>
    </row>
    <row r="124" customFormat="false" ht="15" hidden="false" customHeight="false" outlineLevel="0" collapsed="false">
      <c r="A124" s="57" t="n">
        <v>2013</v>
      </c>
      <c r="B124" s="57" t="n">
        <v>64</v>
      </c>
      <c r="C124" s="58" t="s">
        <v>383</v>
      </c>
      <c r="D124" s="59" t="s">
        <v>398</v>
      </c>
      <c r="E124" s="58" t="s">
        <v>272</v>
      </c>
      <c r="F124" s="60" t="s">
        <v>399</v>
      </c>
      <c r="G124" s="61" t="n">
        <v>2851.97</v>
      </c>
      <c r="H124" s="57" t="s">
        <v>178</v>
      </c>
      <c r="I124" s="57" t="n">
        <v>2013</v>
      </c>
      <c r="J124" s="57" t="n">
        <v>754</v>
      </c>
      <c r="K124" s="58" t="s">
        <v>383</v>
      </c>
      <c r="L124" s="60" t="s">
        <v>180</v>
      </c>
      <c r="M124" s="58" t="s">
        <v>181</v>
      </c>
      <c r="N124" s="58" t="s">
        <v>181</v>
      </c>
      <c r="O124" s="57" t="n">
        <v>1</v>
      </c>
      <c r="P124" s="60" t="s">
        <v>79</v>
      </c>
      <c r="Q124" s="57" t="n">
        <v>1080203</v>
      </c>
      <c r="R124" s="57" t="n">
        <v>2890</v>
      </c>
      <c r="S124" s="57" t="n">
        <v>1740</v>
      </c>
      <c r="T124" s="57" t="n">
        <v>20</v>
      </c>
      <c r="U124" s="62" t="n">
        <v>2012</v>
      </c>
      <c r="V124" s="62" t="n">
        <v>164</v>
      </c>
      <c r="W124" s="62" t="n">
        <v>2</v>
      </c>
      <c r="X124" s="63"/>
      <c r="Y124" s="57" t="n">
        <v>176</v>
      </c>
      <c r="Z124" s="58" t="s">
        <v>383</v>
      </c>
      <c r="AA124" s="69" t="s">
        <v>383</v>
      </c>
      <c r="AB124" s="69" t="s">
        <v>383</v>
      </c>
      <c r="AC124" s="65" t="n">
        <f aca="false">AB124-AA124</f>
        <v>0</v>
      </c>
      <c r="AD124" s="66" t="n">
        <f aca="false">$AH$4</f>
        <v>30</v>
      </c>
      <c r="AE124" s="67" t="n">
        <v>0</v>
      </c>
      <c r="AF124" s="68" t="n">
        <f aca="false">IF(AE124&lt;&gt;0,AE124,AD124)</f>
        <v>30</v>
      </c>
      <c r="AG124" s="67"/>
      <c r="AH124" s="70" t="n">
        <f aca="false">IF(AG124="SI",0,AC124-AF124)</f>
        <v>-30</v>
      </c>
    </row>
    <row r="125" customFormat="false" ht="15" hidden="false" customHeight="false" outlineLevel="0" collapsed="false">
      <c r="A125" s="57" t="n">
        <v>2013</v>
      </c>
      <c r="B125" s="57" t="n">
        <v>65</v>
      </c>
      <c r="C125" s="58" t="s">
        <v>383</v>
      </c>
      <c r="D125" s="59" t="s">
        <v>400</v>
      </c>
      <c r="E125" s="58" t="s">
        <v>272</v>
      </c>
      <c r="F125" s="60" t="s">
        <v>401</v>
      </c>
      <c r="G125" s="61" t="n">
        <v>2295.88</v>
      </c>
      <c r="H125" s="57" t="s">
        <v>178</v>
      </c>
      <c r="I125" s="57" t="n">
        <v>2013</v>
      </c>
      <c r="J125" s="57" t="n">
        <v>757</v>
      </c>
      <c r="K125" s="58" t="s">
        <v>383</v>
      </c>
      <c r="L125" s="60" t="s">
        <v>180</v>
      </c>
      <c r="M125" s="58" t="s">
        <v>181</v>
      </c>
      <c r="N125" s="58" t="s">
        <v>181</v>
      </c>
      <c r="O125" s="57" t="n">
        <v>3</v>
      </c>
      <c r="P125" s="60" t="s">
        <v>122</v>
      </c>
      <c r="Q125" s="57" t="n">
        <v>1080203</v>
      </c>
      <c r="R125" s="57" t="n">
        <v>2890</v>
      </c>
      <c r="S125" s="57" t="n">
        <v>1740</v>
      </c>
      <c r="T125" s="57" t="n">
        <v>20</v>
      </c>
      <c r="U125" s="62" t="n">
        <v>2012</v>
      </c>
      <c r="V125" s="62" t="n">
        <v>164</v>
      </c>
      <c r="W125" s="62" t="n">
        <v>2</v>
      </c>
      <c r="X125" s="63"/>
      <c r="Y125" s="57" t="n">
        <v>178</v>
      </c>
      <c r="Z125" s="58" t="s">
        <v>383</v>
      </c>
      <c r="AA125" s="69" t="s">
        <v>383</v>
      </c>
      <c r="AB125" s="69" t="s">
        <v>383</v>
      </c>
      <c r="AC125" s="65" t="n">
        <f aca="false">AB125-AA125</f>
        <v>0</v>
      </c>
      <c r="AD125" s="66" t="n">
        <f aca="false">$AH$4</f>
        <v>30</v>
      </c>
      <c r="AE125" s="67" t="n">
        <v>0</v>
      </c>
      <c r="AF125" s="68" t="n">
        <f aca="false">IF(AE125&lt;&gt;0,AE125,AD125)</f>
        <v>30</v>
      </c>
      <c r="AG125" s="67"/>
      <c r="AH125" s="70" t="n">
        <f aca="false">IF(AG125="SI",0,AC125-AF125)</f>
        <v>-30</v>
      </c>
    </row>
    <row r="126" customFormat="false" ht="15" hidden="false" customHeight="false" outlineLevel="0" collapsed="false">
      <c r="A126" s="57" t="n">
        <v>2013</v>
      </c>
      <c r="B126" s="57" t="n">
        <v>65</v>
      </c>
      <c r="C126" s="58" t="s">
        <v>383</v>
      </c>
      <c r="D126" s="59" t="s">
        <v>400</v>
      </c>
      <c r="E126" s="58" t="s">
        <v>272</v>
      </c>
      <c r="F126" s="60" t="s">
        <v>402</v>
      </c>
      <c r="G126" s="61" t="n">
        <v>7053.25</v>
      </c>
      <c r="H126" s="57" t="s">
        <v>178</v>
      </c>
      <c r="I126" s="57" t="n">
        <v>2013</v>
      </c>
      <c r="J126" s="57" t="n">
        <v>757</v>
      </c>
      <c r="K126" s="58" t="s">
        <v>383</v>
      </c>
      <c r="L126" s="60" t="s">
        <v>180</v>
      </c>
      <c r="M126" s="58" t="s">
        <v>181</v>
      </c>
      <c r="N126" s="58" t="s">
        <v>181</v>
      </c>
      <c r="O126" s="57" t="n">
        <v>1</v>
      </c>
      <c r="P126" s="60" t="s">
        <v>79</v>
      </c>
      <c r="Q126" s="57" t="n">
        <v>1080203</v>
      </c>
      <c r="R126" s="57" t="n">
        <v>2890</v>
      </c>
      <c r="S126" s="57" t="n">
        <v>1740</v>
      </c>
      <c r="T126" s="57" t="n">
        <v>20</v>
      </c>
      <c r="U126" s="62" t="n">
        <v>2013</v>
      </c>
      <c r="V126" s="62" t="n">
        <v>12</v>
      </c>
      <c r="W126" s="62" t="n">
        <v>0</v>
      </c>
      <c r="X126" s="63"/>
      <c r="Y126" s="57" t="n">
        <v>177</v>
      </c>
      <c r="Z126" s="58" t="s">
        <v>383</v>
      </c>
      <c r="AA126" s="69" t="s">
        <v>383</v>
      </c>
      <c r="AB126" s="69" t="s">
        <v>383</v>
      </c>
      <c r="AC126" s="65" t="n">
        <f aca="false">AB126-AA126</f>
        <v>0</v>
      </c>
      <c r="AD126" s="66" t="n">
        <f aca="false">$AH$4</f>
        <v>30</v>
      </c>
      <c r="AE126" s="67" t="n">
        <v>0</v>
      </c>
      <c r="AF126" s="68" t="n">
        <f aca="false">IF(AE126&lt;&gt;0,AE126,AD126)</f>
        <v>30</v>
      </c>
      <c r="AG126" s="67"/>
      <c r="AH126" s="70" t="n">
        <f aca="false">IF(AG126="SI",0,AC126-AF126)</f>
        <v>-30</v>
      </c>
    </row>
    <row r="127" customFormat="false" ht="15" hidden="false" customHeight="false" outlineLevel="0" collapsed="false">
      <c r="A127" s="57" t="n">
        <v>2013</v>
      </c>
      <c r="B127" s="57" t="n">
        <v>66</v>
      </c>
      <c r="C127" s="58" t="s">
        <v>383</v>
      </c>
      <c r="D127" s="59" t="s">
        <v>403</v>
      </c>
      <c r="E127" s="58" t="s">
        <v>272</v>
      </c>
      <c r="F127" s="60" t="s">
        <v>404</v>
      </c>
      <c r="G127" s="61" t="n">
        <v>419.23</v>
      </c>
      <c r="H127" s="57" t="s">
        <v>178</v>
      </c>
      <c r="I127" s="57" t="n">
        <v>2013</v>
      </c>
      <c r="J127" s="57" t="n">
        <v>755</v>
      </c>
      <c r="K127" s="58" t="s">
        <v>383</v>
      </c>
      <c r="L127" s="60" t="s">
        <v>180</v>
      </c>
      <c r="M127" s="58" t="s">
        <v>181</v>
      </c>
      <c r="N127" s="58" t="s">
        <v>181</v>
      </c>
      <c r="O127" s="57" t="n">
        <v>1</v>
      </c>
      <c r="P127" s="60" t="s">
        <v>79</v>
      </c>
      <c r="Q127" s="57" t="n">
        <v>1080103</v>
      </c>
      <c r="R127" s="57" t="n">
        <v>2780</v>
      </c>
      <c r="S127" s="57" t="n">
        <v>1733</v>
      </c>
      <c r="T127" s="57" t="n">
        <v>20</v>
      </c>
      <c r="U127" s="62" t="n">
        <v>2012</v>
      </c>
      <c r="V127" s="62" t="n">
        <v>163</v>
      </c>
      <c r="W127" s="62" t="n">
        <v>2</v>
      </c>
      <c r="X127" s="63"/>
      <c r="Y127" s="57" t="n">
        <v>175</v>
      </c>
      <c r="Z127" s="58" t="s">
        <v>383</v>
      </c>
      <c r="AA127" s="69" t="s">
        <v>383</v>
      </c>
      <c r="AB127" s="69" t="s">
        <v>383</v>
      </c>
      <c r="AC127" s="65" t="n">
        <f aca="false">AB127-AA127</f>
        <v>0</v>
      </c>
      <c r="AD127" s="66" t="n">
        <f aca="false">$AH$4</f>
        <v>30</v>
      </c>
      <c r="AE127" s="67" t="n">
        <v>0</v>
      </c>
      <c r="AF127" s="68" t="n">
        <f aca="false">IF(AE127&lt;&gt;0,AE127,AD127)</f>
        <v>30</v>
      </c>
      <c r="AG127" s="67"/>
      <c r="AH127" s="70" t="n">
        <f aca="false">IF(AG127="SI",0,AC127-AF127)</f>
        <v>-30</v>
      </c>
    </row>
    <row r="128" customFormat="false" ht="15" hidden="false" customHeight="false" outlineLevel="0" collapsed="false">
      <c r="A128" s="57" t="n">
        <v>2013</v>
      </c>
      <c r="B128" s="57" t="n">
        <v>67</v>
      </c>
      <c r="C128" s="58" t="s">
        <v>383</v>
      </c>
      <c r="D128" s="59" t="s">
        <v>405</v>
      </c>
      <c r="E128" s="58" t="s">
        <v>272</v>
      </c>
      <c r="F128" s="60" t="s">
        <v>406</v>
      </c>
      <c r="G128" s="61" t="n">
        <v>1114.19</v>
      </c>
      <c r="H128" s="57" t="s">
        <v>178</v>
      </c>
      <c r="I128" s="57" t="n">
        <v>2013</v>
      </c>
      <c r="J128" s="57" t="n">
        <v>756</v>
      </c>
      <c r="K128" s="58" t="s">
        <v>383</v>
      </c>
      <c r="L128" s="60" t="s">
        <v>180</v>
      </c>
      <c r="M128" s="58" t="s">
        <v>181</v>
      </c>
      <c r="N128" s="58" t="s">
        <v>181</v>
      </c>
      <c r="O128" s="57" t="n">
        <v>2</v>
      </c>
      <c r="P128" s="60" t="s">
        <v>58</v>
      </c>
      <c r="Q128" s="57" t="n">
        <v>1040303</v>
      </c>
      <c r="R128" s="57" t="n">
        <v>1680</v>
      </c>
      <c r="S128" s="57" t="n">
        <v>1361</v>
      </c>
      <c r="T128" s="57" t="n">
        <v>20</v>
      </c>
      <c r="U128" s="62" t="n">
        <v>2012</v>
      </c>
      <c r="V128" s="62" t="n">
        <v>161</v>
      </c>
      <c r="W128" s="62" t="n">
        <v>2</v>
      </c>
      <c r="X128" s="63"/>
      <c r="Y128" s="57" t="n">
        <v>169</v>
      </c>
      <c r="Z128" s="58" t="s">
        <v>383</v>
      </c>
      <c r="AA128" s="69" t="s">
        <v>383</v>
      </c>
      <c r="AB128" s="69" t="s">
        <v>383</v>
      </c>
      <c r="AC128" s="65" t="n">
        <f aca="false">AB128-AA128</f>
        <v>0</v>
      </c>
      <c r="AD128" s="66" t="n">
        <f aca="false">$AH$4</f>
        <v>30</v>
      </c>
      <c r="AE128" s="67" t="n">
        <v>0</v>
      </c>
      <c r="AF128" s="68" t="n">
        <f aca="false">IF(AE128&lt;&gt;0,AE128,AD128)</f>
        <v>30</v>
      </c>
      <c r="AG128" s="67"/>
      <c r="AH128" s="70" t="n">
        <f aca="false">IF(AG128="SI",0,AC128-AF128)</f>
        <v>-30</v>
      </c>
    </row>
    <row r="129" customFormat="false" ht="15" hidden="false" customHeight="false" outlineLevel="0" collapsed="false">
      <c r="A129" s="57" t="n">
        <v>2013</v>
      </c>
      <c r="B129" s="57" t="n">
        <v>67</v>
      </c>
      <c r="C129" s="58" t="s">
        <v>383</v>
      </c>
      <c r="D129" s="59" t="s">
        <v>405</v>
      </c>
      <c r="E129" s="58" t="s">
        <v>272</v>
      </c>
      <c r="F129" s="60" t="s">
        <v>407</v>
      </c>
      <c r="G129" s="61" t="n">
        <v>139.57</v>
      </c>
      <c r="H129" s="57" t="s">
        <v>178</v>
      </c>
      <c r="I129" s="57" t="n">
        <v>2013</v>
      </c>
      <c r="J129" s="57" t="n">
        <v>756</v>
      </c>
      <c r="K129" s="58" t="s">
        <v>383</v>
      </c>
      <c r="L129" s="60" t="s">
        <v>180</v>
      </c>
      <c r="M129" s="58" t="s">
        <v>181</v>
      </c>
      <c r="N129" s="58" t="s">
        <v>181</v>
      </c>
      <c r="O129" s="57" t="n">
        <v>1</v>
      </c>
      <c r="P129" s="60" t="s">
        <v>79</v>
      </c>
      <c r="Q129" s="57" t="n">
        <v>1100403</v>
      </c>
      <c r="R129" s="57" t="n">
        <v>4100</v>
      </c>
      <c r="S129" s="57" t="n">
        <v>1920</v>
      </c>
      <c r="T129" s="57" t="n">
        <v>20</v>
      </c>
      <c r="U129" s="62" t="n">
        <v>2013</v>
      </c>
      <c r="V129" s="62" t="n">
        <v>13</v>
      </c>
      <c r="W129" s="62" t="n">
        <v>0</v>
      </c>
      <c r="X129" s="63"/>
      <c r="Y129" s="57" t="n">
        <v>171</v>
      </c>
      <c r="Z129" s="58" t="s">
        <v>383</v>
      </c>
      <c r="AA129" s="69" t="s">
        <v>383</v>
      </c>
      <c r="AB129" s="69" t="s">
        <v>383</v>
      </c>
      <c r="AC129" s="65" t="n">
        <f aca="false">AB129-AA129</f>
        <v>0</v>
      </c>
      <c r="AD129" s="66" t="n">
        <f aca="false">$AH$4</f>
        <v>30</v>
      </c>
      <c r="AE129" s="67" t="n">
        <v>0</v>
      </c>
      <c r="AF129" s="68" t="n">
        <f aca="false">IF(AE129&lt;&gt;0,AE129,AD129)</f>
        <v>30</v>
      </c>
      <c r="AG129" s="67"/>
      <c r="AH129" s="70" t="n">
        <f aca="false">IF(AG129="SI",0,AC129-AF129)</f>
        <v>-30</v>
      </c>
    </row>
    <row r="130" customFormat="false" ht="15" hidden="false" customHeight="false" outlineLevel="0" collapsed="false">
      <c r="A130" s="57" t="n">
        <v>2013</v>
      </c>
      <c r="B130" s="57" t="n">
        <v>67</v>
      </c>
      <c r="C130" s="58" t="s">
        <v>383</v>
      </c>
      <c r="D130" s="59" t="s">
        <v>405</v>
      </c>
      <c r="E130" s="58" t="s">
        <v>272</v>
      </c>
      <c r="F130" s="60" t="s">
        <v>408</v>
      </c>
      <c r="G130" s="61" t="n">
        <v>321.64</v>
      </c>
      <c r="H130" s="57" t="s">
        <v>178</v>
      </c>
      <c r="I130" s="57" t="n">
        <v>2013</v>
      </c>
      <c r="J130" s="57" t="n">
        <v>756</v>
      </c>
      <c r="K130" s="58" t="s">
        <v>383</v>
      </c>
      <c r="L130" s="60" t="s">
        <v>180</v>
      </c>
      <c r="M130" s="58" t="s">
        <v>181</v>
      </c>
      <c r="N130" s="58" t="s">
        <v>181</v>
      </c>
      <c r="O130" s="57" t="n">
        <v>3</v>
      </c>
      <c r="P130" s="60" t="s">
        <v>122</v>
      </c>
      <c r="Q130" s="57" t="n">
        <v>1110203</v>
      </c>
      <c r="R130" s="57" t="n">
        <v>4430</v>
      </c>
      <c r="S130" s="57" t="n">
        <v>1950</v>
      </c>
      <c r="T130" s="57" t="n">
        <v>1</v>
      </c>
      <c r="U130" s="62" t="n">
        <v>2012</v>
      </c>
      <c r="V130" s="62" t="n">
        <v>167</v>
      </c>
      <c r="W130" s="62" t="n">
        <v>2</v>
      </c>
      <c r="X130" s="63"/>
      <c r="Y130" s="57" t="n">
        <v>174</v>
      </c>
      <c r="Z130" s="58" t="s">
        <v>383</v>
      </c>
      <c r="AA130" s="69" t="s">
        <v>383</v>
      </c>
      <c r="AB130" s="69" t="s">
        <v>383</v>
      </c>
      <c r="AC130" s="65" t="n">
        <f aca="false">AB130-AA130</f>
        <v>0</v>
      </c>
      <c r="AD130" s="66" t="n">
        <f aca="false">$AH$4</f>
        <v>30</v>
      </c>
      <c r="AE130" s="67" t="n">
        <v>0</v>
      </c>
      <c r="AF130" s="68" t="n">
        <f aca="false">IF(AE130&lt;&gt;0,AE130,AD130)</f>
        <v>30</v>
      </c>
      <c r="AG130" s="67"/>
      <c r="AH130" s="70" t="n">
        <f aca="false">IF(AG130="SI",0,AC130-AF130)</f>
        <v>-30</v>
      </c>
    </row>
    <row r="131" customFormat="false" ht="15" hidden="false" customHeight="false" outlineLevel="0" collapsed="false">
      <c r="A131" s="57" t="n">
        <v>2013</v>
      </c>
      <c r="B131" s="57" t="n">
        <v>67</v>
      </c>
      <c r="C131" s="58" t="s">
        <v>383</v>
      </c>
      <c r="D131" s="59" t="s">
        <v>405</v>
      </c>
      <c r="E131" s="58" t="s">
        <v>272</v>
      </c>
      <c r="F131" s="60" t="s">
        <v>409</v>
      </c>
      <c r="G131" s="61" t="n">
        <v>70.85</v>
      </c>
      <c r="H131" s="57" t="s">
        <v>178</v>
      </c>
      <c r="I131" s="57" t="n">
        <v>2013</v>
      </c>
      <c r="J131" s="57" t="n">
        <v>756</v>
      </c>
      <c r="K131" s="58" t="s">
        <v>383</v>
      </c>
      <c r="L131" s="60" t="s">
        <v>180</v>
      </c>
      <c r="M131" s="58" t="s">
        <v>181</v>
      </c>
      <c r="N131" s="58" t="s">
        <v>181</v>
      </c>
      <c r="O131" s="57" t="n">
        <v>1</v>
      </c>
      <c r="P131" s="60" t="s">
        <v>79</v>
      </c>
      <c r="Q131" s="57" t="n">
        <v>1110203</v>
      </c>
      <c r="R131" s="57" t="n">
        <v>4430</v>
      </c>
      <c r="S131" s="57" t="n">
        <v>1950</v>
      </c>
      <c r="T131" s="57" t="n">
        <v>1</v>
      </c>
      <c r="U131" s="62" t="n">
        <v>2013</v>
      </c>
      <c r="V131" s="62" t="n">
        <v>15</v>
      </c>
      <c r="W131" s="62" t="n">
        <v>0</v>
      </c>
      <c r="X131" s="63"/>
      <c r="Y131" s="57" t="n">
        <v>173</v>
      </c>
      <c r="Z131" s="58" t="s">
        <v>383</v>
      </c>
      <c r="AA131" s="69" t="s">
        <v>383</v>
      </c>
      <c r="AB131" s="69" t="s">
        <v>383</v>
      </c>
      <c r="AC131" s="65" t="n">
        <f aca="false">AB131-AA131</f>
        <v>0</v>
      </c>
      <c r="AD131" s="66" t="n">
        <f aca="false">$AH$4</f>
        <v>30</v>
      </c>
      <c r="AE131" s="67" t="n">
        <v>0</v>
      </c>
      <c r="AF131" s="68" t="n">
        <f aca="false">IF(AE131&lt;&gt;0,AE131,AD131)</f>
        <v>30</v>
      </c>
      <c r="AG131" s="67"/>
      <c r="AH131" s="70" t="n">
        <f aca="false">IF(AG131="SI",0,AC131-AF131)</f>
        <v>-30</v>
      </c>
    </row>
    <row r="132" customFormat="false" ht="15" hidden="false" customHeight="false" outlineLevel="0" collapsed="false">
      <c r="A132" s="57" t="n">
        <v>2013</v>
      </c>
      <c r="B132" s="57" t="n">
        <v>67</v>
      </c>
      <c r="C132" s="58" t="s">
        <v>383</v>
      </c>
      <c r="D132" s="59" t="s">
        <v>405</v>
      </c>
      <c r="E132" s="58" t="s">
        <v>272</v>
      </c>
      <c r="F132" s="60" t="s">
        <v>410</v>
      </c>
      <c r="G132" s="61" t="n">
        <v>102.05</v>
      </c>
      <c r="H132" s="57" t="s">
        <v>178</v>
      </c>
      <c r="I132" s="57" t="n">
        <v>2013</v>
      </c>
      <c r="J132" s="57" t="n">
        <v>756</v>
      </c>
      <c r="K132" s="58" t="s">
        <v>383</v>
      </c>
      <c r="L132" s="60" t="s">
        <v>180</v>
      </c>
      <c r="M132" s="58" t="s">
        <v>181</v>
      </c>
      <c r="N132" s="58" t="s">
        <v>181</v>
      </c>
      <c r="O132" s="57" t="n">
        <v>3</v>
      </c>
      <c r="P132" s="60" t="s">
        <v>122</v>
      </c>
      <c r="Q132" s="57" t="n">
        <v>1010503</v>
      </c>
      <c r="R132" s="57" t="n">
        <v>470</v>
      </c>
      <c r="S132" s="57" t="n">
        <v>1153</v>
      </c>
      <c r="T132" s="57" t="n">
        <v>20</v>
      </c>
      <c r="U132" s="62" t="n">
        <v>2012</v>
      </c>
      <c r="V132" s="62" t="n">
        <v>157</v>
      </c>
      <c r="W132" s="62" t="n">
        <v>2</v>
      </c>
      <c r="X132" s="63"/>
      <c r="Y132" s="57" t="n">
        <v>165</v>
      </c>
      <c r="Z132" s="58" t="s">
        <v>383</v>
      </c>
      <c r="AA132" s="69" t="s">
        <v>383</v>
      </c>
      <c r="AB132" s="69" t="s">
        <v>383</v>
      </c>
      <c r="AC132" s="65" t="n">
        <f aca="false">AB132-AA132</f>
        <v>0</v>
      </c>
      <c r="AD132" s="66" t="n">
        <f aca="false">$AH$4</f>
        <v>30</v>
      </c>
      <c r="AE132" s="67" t="n">
        <v>0</v>
      </c>
      <c r="AF132" s="68" t="n">
        <f aca="false">IF(AE132&lt;&gt;0,AE132,AD132)</f>
        <v>30</v>
      </c>
      <c r="AG132" s="67"/>
      <c r="AH132" s="70" t="n">
        <f aca="false">IF(AG132="SI",0,AC132-AF132)</f>
        <v>-30</v>
      </c>
    </row>
    <row r="133" customFormat="false" ht="15" hidden="false" customHeight="false" outlineLevel="0" collapsed="false">
      <c r="A133" s="57" t="n">
        <v>2013</v>
      </c>
      <c r="B133" s="57" t="n">
        <v>67</v>
      </c>
      <c r="C133" s="58" t="s">
        <v>383</v>
      </c>
      <c r="D133" s="59" t="s">
        <v>405</v>
      </c>
      <c r="E133" s="58" t="s">
        <v>272</v>
      </c>
      <c r="F133" s="60" t="s">
        <v>411</v>
      </c>
      <c r="G133" s="61" t="n">
        <v>76.47</v>
      </c>
      <c r="H133" s="57" t="s">
        <v>178</v>
      </c>
      <c r="I133" s="57" t="n">
        <v>2013</v>
      </c>
      <c r="J133" s="57" t="n">
        <v>756</v>
      </c>
      <c r="K133" s="58" t="s">
        <v>383</v>
      </c>
      <c r="L133" s="60" t="s">
        <v>180</v>
      </c>
      <c r="M133" s="58" t="s">
        <v>181</v>
      </c>
      <c r="N133" s="58" t="s">
        <v>181</v>
      </c>
      <c r="O133" s="57" t="n">
        <v>2</v>
      </c>
      <c r="P133" s="60" t="s">
        <v>58</v>
      </c>
      <c r="Q133" s="57" t="n">
        <v>1100503</v>
      </c>
      <c r="R133" s="57" t="n">
        <v>4210</v>
      </c>
      <c r="S133" s="57" t="n">
        <v>1943</v>
      </c>
      <c r="T133" s="57" t="n">
        <v>20</v>
      </c>
      <c r="U133" s="62" t="n">
        <v>2012</v>
      </c>
      <c r="V133" s="62" t="n">
        <v>166</v>
      </c>
      <c r="W133" s="62" t="n">
        <v>2</v>
      </c>
      <c r="X133" s="63"/>
      <c r="Y133" s="57" t="n">
        <v>172</v>
      </c>
      <c r="Z133" s="58" t="s">
        <v>383</v>
      </c>
      <c r="AA133" s="69" t="s">
        <v>383</v>
      </c>
      <c r="AB133" s="69" t="s">
        <v>383</v>
      </c>
      <c r="AC133" s="65" t="n">
        <f aca="false">AB133-AA133</f>
        <v>0</v>
      </c>
      <c r="AD133" s="66" t="n">
        <f aca="false">$AH$4</f>
        <v>30</v>
      </c>
      <c r="AE133" s="67" t="n">
        <v>0</v>
      </c>
      <c r="AF133" s="68" t="n">
        <f aca="false">IF(AE133&lt;&gt;0,AE133,AD133)</f>
        <v>30</v>
      </c>
      <c r="AG133" s="67"/>
      <c r="AH133" s="70" t="n">
        <f aca="false">IF(AG133="SI",0,AC133-AF133)</f>
        <v>-30</v>
      </c>
    </row>
    <row r="134" customFormat="false" ht="15" hidden="false" customHeight="false" outlineLevel="0" collapsed="false">
      <c r="A134" s="57" t="n">
        <v>2013</v>
      </c>
      <c r="B134" s="57" t="n">
        <v>67</v>
      </c>
      <c r="C134" s="58" t="s">
        <v>383</v>
      </c>
      <c r="D134" s="59" t="s">
        <v>405</v>
      </c>
      <c r="E134" s="58" t="s">
        <v>272</v>
      </c>
      <c r="F134" s="60" t="s">
        <v>412</v>
      </c>
      <c r="G134" s="61" t="n">
        <v>278.83</v>
      </c>
      <c r="H134" s="57" t="s">
        <v>178</v>
      </c>
      <c r="I134" s="57" t="n">
        <v>2013</v>
      </c>
      <c r="J134" s="57" t="n">
        <v>756</v>
      </c>
      <c r="K134" s="58" t="s">
        <v>383</v>
      </c>
      <c r="L134" s="60" t="s">
        <v>180</v>
      </c>
      <c r="M134" s="58" t="s">
        <v>181</v>
      </c>
      <c r="N134" s="58" t="s">
        <v>181</v>
      </c>
      <c r="O134" s="57" t="n">
        <v>2</v>
      </c>
      <c r="P134" s="60" t="s">
        <v>58</v>
      </c>
      <c r="Q134" s="57" t="n">
        <v>1040503</v>
      </c>
      <c r="R134" s="57" t="n">
        <v>1900</v>
      </c>
      <c r="S134" s="57" t="n">
        <v>1421</v>
      </c>
      <c r="T134" s="57" t="n">
        <v>20</v>
      </c>
      <c r="U134" s="62" t="n">
        <v>2012</v>
      </c>
      <c r="V134" s="62" t="n">
        <v>162</v>
      </c>
      <c r="W134" s="62" t="n">
        <v>2</v>
      </c>
      <c r="X134" s="63"/>
      <c r="Y134" s="57" t="n">
        <v>170</v>
      </c>
      <c r="Z134" s="58" t="s">
        <v>383</v>
      </c>
      <c r="AA134" s="69" t="s">
        <v>383</v>
      </c>
      <c r="AB134" s="69" t="s">
        <v>383</v>
      </c>
      <c r="AC134" s="65" t="n">
        <f aca="false">AB134-AA134</f>
        <v>0</v>
      </c>
      <c r="AD134" s="66" t="n">
        <f aca="false">$AH$4</f>
        <v>30</v>
      </c>
      <c r="AE134" s="67" t="n">
        <v>0</v>
      </c>
      <c r="AF134" s="68" t="n">
        <f aca="false">IF(AE134&lt;&gt;0,AE134,AD134)</f>
        <v>30</v>
      </c>
      <c r="AG134" s="67"/>
      <c r="AH134" s="70" t="n">
        <f aca="false">IF(AG134="SI",0,AC134-AF134)</f>
        <v>-30</v>
      </c>
    </row>
    <row r="135" customFormat="false" ht="15" hidden="false" customHeight="false" outlineLevel="0" collapsed="false">
      <c r="A135" s="57" t="n">
        <v>2013</v>
      </c>
      <c r="B135" s="57" t="n">
        <v>67</v>
      </c>
      <c r="C135" s="58" t="s">
        <v>383</v>
      </c>
      <c r="D135" s="59" t="s">
        <v>405</v>
      </c>
      <c r="E135" s="58" t="s">
        <v>272</v>
      </c>
      <c r="F135" s="60" t="s">
        <v>413</v>
      </c>
      <c r="G135" s="61" t="n">
        <v>440.23</v>
      </c>
      <c r="H135" s="57" t="s">
        <v>178</v>
      </c>
      <c r="I135" s="57" t="n">
        <v>2013</v>
      </c>
      <c r="J135" s="57" t="n">
        <v>756</v>
      </c>
      <c r="K135" s="58" t="s">
        <v>383</v>
      </c>
      <c r="L135" s="60" t="s">
        <v>180</v>
      </c>
      <c r="M135" s="58" t="s">
        <v>181</v>
      </c>
      <c r="N135" s="58" t="s">
        <v>181</v>
      </c>
      <c r="O135" s="57" t="n">
        <v>1</v>
      </c>
      <c r="P135" s="60" t="s">
        <v>79</v>
      </c>
      <c r="Q135" s="57" t="n">
        <v>1010803</v>
      </c>
      <c r="R135" s="57" t="n">
        <v>800</v>
      </c>
      <c r="S135" s="57" t="n">
        <v>1191</v>
      </c>
      <c r="T135" s="57" t="n">
        <v>20</v>
      </c>
      <c r="U135" s="62" t="n">
        <v>2013</v>
      </c>
      <c r="V135" s="62" t="n">
        <v>6</v>
      </c>
      <c r="W135" s="62" t="n">
        <v>0</v>
      </c>
      <c r="X135" s="63"/>
      <c r="Y135" s="57" t="n">
        <v>166</v>
      </c>
      <c r="Z135" s="58" t="s">
        <v>383</v>
      </c>
      <c r="AA135" s="69" t="s">
        <v>383</v>
      </c>
      <c r="AB135" s="69" t="s">
        <v>383</v>
      </c>
      <c r="AC135" s="65" t="n">
        <f aca="false">AB135-AA135</f>
        <v>0</v>
      </c>
      <c r="AD135" s="66" t="n">
        <f aca="false">$AH$4</f>
        <v>30</v>
      </c>
      <c r="AE135" s="67" t="n">
        <v>0</v>
      </c>
      <c r="AF135" s="68" t="n">
        <f aca="false">IF(AE135&lt;&gt;0,AE135,AD135)</f>
        <v>30</v>
      </c>
      <c r="AG135" s="67"/>
      <c r="AH135" s="70" t="n">
        <f aca="false">IF(AG135="SI",0,AC135-AF135)</f>
        <v>-30</v>
      </c>
    </row>
    <row r="136" customFormat="false" ht="15" hidden="false" customHeight="false" outlineLevel="0" collapsed="false">
      <c r="A136" s="57" t="n">
        <v>2013</v>
      </c>
      <c r="B136" s="57" t="n">
        <v>67</v>
      </c>
      <c r="C136" s="58" t="s">
        <v>383</v>
      </c>
      <c r="D136" s="59" t="s">
        <v>405</v>
      </c>
      <c r="E136" s="58" t="s">
        <v>272</v>
      </c>
      <c r="F136" s="60" t="s">
        <v>414</v>
      </c>
      <c r="G136" s="61" t="n">
        <v>262.28</v>
      </c>
      <c r="H136" s="57" t="s">
        <v>178</v>
      </c>
      <c r="I136" s="57" t="n">
        <v>2013</v>
      </c>
      <c r="J136" s="57" t="n">
        <v>756</v>
      </c>
      <c r="K136" s="58" t="s">
        <v>383</v>
      </c>
      <c r="L136" s="60" t="s">
        <v>180</v>
      </c>
      <c r="M136" s="58" t="s">
        <v>181</v>
      </c>
      <c r="N136" s="58" t="s">
        <v>181</v>
      </c>
      <c r="O136" s="57" t="n">
        <v>2</v>
      </c>
      <c r="P136" s="60" t="s">
        <v>58</v>
      </c>
      <c r="Q136" s="57" t="n">
        <v>1040103</v>
      </c>
      <c r="R136" s="57" t="n">
        <v>1460</v>
      </c>
      <c r="S136" s="57" t="n">
        <v>1321</v>
      </c>
      <c r="T136" s="57" t="n">
        <v>20</v>
      </c>
      <c r="U136" s="62" t="n">
        <v>2012</v>
      </c>
      <c r="V136" s="62" t="n">
        <v>159</v>
      </c>
      <c r="W136" s="62" t="n">
        <v>2</v>
      </c>
      <c r="X136" s="63"/>
      <c r="Y136" s="57" t="n">
        <v>167</v>
      </c>
      <c r="Z136" s="58" t="s">
        <v>383</v>
      </c>
      <c r="AA136" s="69" t="s">
        <v>383</v>
      </c>
      <c r="AB136" s="69" t="s">
        <v>383</v>
      </c>
      <c r="AC136" s="65" t="n">
        <f aca="false">AB136-AA136</f>
        <v>0</v>
      </c>
      <c r="AD136" s="66" t="n">
        <f aca="false">$AH$4</f>
        <v>30</v>
      </c>
      <c r="AE136" s="67" t="n">
        <v>0</v>
      </c>
      <c r="AF136" s="68" t="n">
        <f aca="false">IF(AE136&lt;&gt;0,AE136,AD136)</f>
        <v>30</v>
      </c>
      <c r="AG136" s="67"/>
      <c r="AH136" s="70" t="n">
        <f aca="false">IF(AG136="SI",0,AC136-AF136)</f>
        <v>-30</v>
      </c>
    </row>
    <row r="137" customFormat="false" ht="15" hidden="false" customHeight="false" outlineLevel="0" collapsed="false">
      <c r="A137" s="57" t="n">
        <v>2013</v>
      </c>
      <c r="B137" s="57" t="n">
        <v>67</v>
      </c>
      <c r="C137" s="58" t="s">
        <v>383</v>
      </c>
      <c r="D137" s="59" t="s">
        <v>405</v>
      </c>
      <c r="E137" s="58" t="s">
        <v>272</v>
      </c>
      <c r="F137" s="60" t="s">
        <v>415</v>
      </c>
      <c r="G137" s="61" t="n">
        <v>561.01</v>
      </c>
      <c r="H137" s="57" t="s">
        <v>178</v>
      </c>
      <c r="I137" s="57" t="n">
        <v>2013</v>
      </c>
      <c r="J137" s="57" t="n">
        <v>756</v>
      </c>
      <c r="K137" s="58" t="s">
        <v>383</v>
      </c>
      <c r="L137" s="60" t="s">
        <v>180</v>
      </c>
      <c r="M137" s="58" t="s">
        <v>181</v>
      </c>
      <c r="N137" s="58" t="s">
        <v>181</v>
      </c>
      <c r="O137" s="57" t="n">
        <v>2</v>
      </c>
      <c r="P137" s="60" t="s">
        <v>58</v>
      </c>
      <c r="Q137" s="57" t="n">
        <v>1040203</v>
      </c>
      <c r="R137" s="57" t="n">
        <v>1570</v>
      </c>
      <c r="S137" s="57" t="n">
        <v>1341</v>
      </c>
      <c r="T137" s="57" t="n">
        <v>20</v>
      </c>
      <c r="U137" s="62" t="n">
        <v>2012</v>
      </c>
      <c r="V137" s="62" t="n">
        <v>160</v>
      </c>
      <c r="W137" s="62" t="n">
        <v>2</v>
      </c>
      <c r="X137" s="63"/>
      <c r="Y137" s="57" t="n">
        <v>168</v>
      </c>
      <c r="Z137" s="58" t="s">
        <v>383</v>
      </c>
      <c r="AA137" s="69" t="s">
        <v>383</v>
      </c>
      <c r="AB137" s="69" t="s">
        <v>383</v>
      </c>
      <c r="AC137" s="65" t="n">
        <f aca="false">AB137-AA137</f>
        <v>0</v>
      </c>
      <c r="AD137" s="66" t="n">
        <f aca="false">$AH$4</f>
        <v>30</v>
      </c>
      <c r="AE137" s="67" t="n">
        <v>0</v>
      </c>
      <c r="AF137" s="68" t="n">
        <f aca="false">IF(AE137&lt;&gt;0,AE137,AD137)</f>
        <v>30</v>
      </c>
      <c r="AG137" s="67"/>
      <c r="AH137" s="70" t="n">
        <f aca="false">IF(AG137="SI",0,AC137-AF137)</f>
        <v>-30</v>
      </c>
    </row>
    <row r="138" customFormat="false" ht="15" hidden="false" customHeight="false" outlineLevel="0" collapsed="false">
      <c r="A138" s="57" t="n">
        <v>2013</v>
      </c>
      <c r="B138" s="57" t="n">
        <v>67</v>
      </c>
      <c r="C138" s="58" t="s">
        <v>383</v>
      </c>
      <c r="D138" s="59" t="s">
        <v>405</v>
      </c>
      <c r="E138" s="58" t="s">
        <v>272</v>
      </c>
      <c r="F138" s="60" t="s">
        <v>416</v>
      </c>
      <c r="G138" s="61" t="n">
        <v>40.73</v>
      </c>
      <c r="H138" s="57" t="s">
        <v>178</v>
      </c>
      <c r="I138" s="57" t="n">
        <v>2013</v>
      </c>
      <c r="J138" s="57" t="n">
        <v>756</v>
      </c>
      <c r="K138" s="58" t="s">
        <v>383</v>
      </c>
      <c r="L138" s="60" t="s">
        <v>180</v>
      </c>
      <c r="M138" s="58" t="s">
        <v>181</v>
      </c>
      <c r="N138" s="58" t="s">
        <v>181</v>
      </c>
      <c r="O138" s="57" t="n">
        <v>3</v>
      </c>
      <c r="P138" s="60" t="s">
        <v>122</v>
      </c>
      <c r="Q138" s="57" t="n">
        <v>1010503</v>
      </c>
      <c r="R138" s="57" t="n">
        <v>470</v>
      </c>
      <c r="S138" s="57" t="n">
        <v>1153</v>
      </c>
      <c r="T138" s="57" t="n">
        <v>20</v>
      </c>
      <c r="U138" s="62" t="n">
        <v>2012</v>
      </c>
      <c r="V138" s="62" t="n">
        <v>157</v>
      </c>
      <c r="W138" s="62" t="n">
        <v>2</v>
      </c>
      <c r="X138" s="63"/>
      <c r="Y138" s="57" t="n">
        <v>165</v>
      </c>
      <c r="Z138" s="58" t="s">
        <v>383</v>
      </c>
      <c r="AA138" s="69" t="s">
        <v>383</v>
      </c>
      <c r="AB138" s="69" t="s">
        <v>383</v>
      </c>
      <c r="AC138" s="65" t="n">
        <f aca="false">AB138-AA138</f>
        <v>0</v>
      </c>
      <c r="AD138" s="66" t="n">
        <f aca="false">$AH$4</f>
        <v>30</v>
      </c>
      <c r="AE138" s="67" t="n">
        <v>0</v>
      </c>
      <c r="AF138" s="68" t="n">
        <f aca="false">IF(AE138&lt;&gt;0,AE138,AD138)</f>
        <v>30</v>
      </c>
      <c r="AG138" s="67"/>
      <c r="AH138" s="70" t="n">
        <f aca="false">IF(AG138="SI",0,AC138-AF138)</f>
        <v>-30</v>
      </c>
    </row>
    <row r="139" customFormat="false" ht="15" hidden="false" customHeight="false" outlineLevel="0" collapsed="false">
      <c r="A139" s="57" t="n">
        <v>2013</v>
      </c>
      <c r="B139" s="57" t="n">
        <v>67</v>
      </c>
      <c r="C139" s="58" t="s">
        <v>383</v>
      </c>
      <c r="D139" s="59" t="s">
        <v>405</v>
      </c>
      <c r="E139" s="58" t="s">
        <v>272</v>
      </c>
      <c r="F139" s="60" t="s">
        <v>417</v>
      </c>
      <c r="G139" s="61" t="n">
        <v>61.42</v>
      </c>
      <c r="H139" s="57" t="s">
        <v>178</v>
      </c>
      <c r="I139" s="57" t="n">
        <v>2013</v>
      </c>
      <c r="J139" s="57" t="n">
        <v>756</v>
      </c>
      <c r="K139" s="58" t="s">
        <v>383</v>
      </c>
      <c r="L139" s="60" t="s">
        <v>180</v>
      </c>
      <c r="M139" s="58" t="s">
        <v>181</v>
      </c>
      <c r="N139" s="58" t="s">
        <v>181</v>
      </c>
      <c r="O139" s="57" t="n">
        <v>3</v>
      </c>
      <c r="P139" s="60" t="s">
        <v>122</v>
      </c>
      <c r="Q139" s="57" t="n">
        <v>1010503</v>
      </c>
      <c r="R139" s="57" t="n">
        <v>470</v>
      </c>
      <c r="S139" s="57" t="n">
        <v>1153</v>
      </c>
      <c r="T139" s="57" t="n">
        <v>20</v>
      </c>
      <c r="U139" s="62" t="n">
        <v>2012</v>
      </c>
      <c r="V139" s="62" t="n">
        <v>157</v>
      </c>
      <c r="W139" s="62" t="n">
        <v>2</v>
      </c>
      <c r="X139" s="63"/>
      <c r="Y139" s="57" t="n">
        <v>165</v>
      </c>
      <c r="Z139" s="58" t="s">
        <v>383</v>
      </c>
      <c r="AA139" s="69" t="s">
        <v>383</v>
      </c>
      <c r="AB139" s="69" t="s">
        <v>383</v>
      </c>
      <c r="AC139" s="65" t="n">
        <f aca="false">AB139-AA139</f>
        <v>0</v>
      </c>
      <c r="AD139" s="66" t="n">
        <f aca="false">$AH$4</f>
        <v>30</v>
      </c>
      <c r="AE139" s="67" t="n">
        <v>0</v>
      </c>
      <c r="AF139" s="68" t="n">
        <f aca="false">IF(AE139&lt;&gt;0,AE139,AD139)</f>
        <v>30</v>
      </c>
      <c r="AG139" s="67"/>
      <c r="AH139" s="70" t="n">
        <f aca="false">IF(AG139="SI",0,AC139-AF139)</f>
        <v>-30</v>
      </c>
    </row>
    <row r="140" customFormat="false" ht="15" hidden="false" customHeight="false" outlineLevel="0" collapsed="false">
      <c r="A140" s="57" t="n">
        <v>2013</v>
      </c>
      <c r="B140" s="57" t="n">
        <v>68</v>
      </c>
      <c r="C140" s="58" t="s">
        <v>418</v>
      </c>
      <c r="D140" s="59" t="s">
        <v>146</v>
      </c>
      <c r="E140" s="58" t="s">
        <v>383</v>
      </c>
      <c r="F140" s="60" t="s">
        <v>419</v>
      </c>
      <c r="G140" s="61" t="n">
        <v>1815</v>
      </c>
      <c r="H140" s="57" t="s">
        <v>420</v>
      </c>
      <c r="I140" s="57" t="n">
        <v>2013</v>
      </c>
      <c r="J140" s="57" t="n">
        <v>912</v>
      </c>
      <c r="K140" s="58" t="s">
        <v>418</v>
      </c>
      <c r="L140" s="60" t="s">
        <v>421</v>
      </c>
      <c r="M140" s="58" t="s">
        <v>422</v>
      </c>
      <c r="N140" s="58" t="s">
        <v>422</v>
      </c>
      <c r="O140" s="57" t="n">
        <v>1</v>
      </c>
      <c r="P140" s="60" t="s">
        <v>79</v>
      </c>
      <c r="Q140" s="57" t="n">
        <v>1010803</v>
      </c>
      <c r="R140" s="57" t="n">
        <v>800</v>
      </c>
      <c r="S140" s="57" t="n">
        <v>1186</v>
      </c>
      <c r="T140" s="57" t="n">
        <v>10</v>
      </c>
      <c r="U140" s="62" t="n">
        <v>2012</v>
      </c>
      <c r="V140" s="62" t="n">
        <v>563</v>
      </c>
      <c r="W140" s="62" t="n">
        <v>0</v>
      </c>
      <c r="X140" s="63" t="s">
        <v>113</v>
      </c>
      <c r="Y140" s="57" t="n">
        <v>273</v>
      </c>
      <c r="Z140" s="58" t="s">
        <v>114</v>
      </c>
      <c r="AA140" s="69" t="s">
        <v>418</v>
      </c>
      <c r="AB140" s="69" t="s">
        <v>114</v>
      </c>
      <c r="AC140" s="65" t="e">
        <f aca="false">AB140-AA140</f>
        <v>#VALUE!</v>
      </c>
      <c r="AD140" s="66" t="n">
        <f aca="false">$AH$4</f>
        <v>30</v>
      </c>
      <c r="AE140" s="67" t="n">
        <v>0</v>
      </c>
      <c r="AF140" s="68" t="n">
        <f aca="false">IF(AE140&lt;&gt;0,AE140,AD140)</f>
        <v>30</v>
      </c>
      <c r="AG140" s="67"/>
      <c r="AH140" s="70" t="e">
        <f aca="false">IF(AG140="SI",0,AC140-AF140)</f>
        <v>#VALUE!</v>
      </c>
    </row>
    <row r="141" customFormat="false" ht="15" hidden="false" customHeight="false" outlineLevel="0" collapsed="false">
      <c r="A141" s="57" t="n">
        <v>2013</v>
      </c>
      <c r="B141" s="57" t="n">
        <v>69</v>
      </c>
      <c r="C141" s="58" t="s">
        <v>418</v>
      </c>
      <c r="D141" s="59" t="s">
        <v>423</v>
      </c>
      <c r="E141" s="58" t="s">
        <v>424</v>
      </c>
      <c r="F141" s="60" t="s">
        <v>425</v>
      </c>
      <c r="G141" s="61" t="n">
        <v>1815</v>
      </c>
      <c r="H141" s="57" t="s">
        <v>426</v>
      </c>
      <c r="I141" s="57" t="n">
        <v>2013</v>
      </c>
      <c r="J141" s="57" t="n">
        <v>854</v>
      </c>
      <c r="K141" s="58" t="s">
        <v>427</v>
      </c>
      <c r="L141" s="60" t="s">
        <v>428</v>
      </c>
      <c r="M141" s="58" t="s">
        <v>429</v>
      </c>
      <c r="N141" s="58"/>
      <c r="O141" s="57" t="n">
        <v>1</v>
      </c>
      <c r="P141" s="60" t="s">
        <v>79</v>
      </c>
      <c r="Q141" s="57" t="n">
        <v>1010803</v>
      </c>
      <c r="R141" s="57" t="n">
        <v>800</v>
      </c>
      <c r="S141" s="57" t="n">
        <v>1186</v>
      </c>
      <c r="T141" s="57" t="n">
        <v>10</v>
      </c>
      <c r="U141" s="62" t="n">
        <v>2013</v>
      </c>
      <c r="V141" s="62" t="n">
        <v>49</v>
      </c>
      <c r="W141" s="62" t="n">
        <v>0</v>
      </c>
      <c r="X141" s="63" t="s">
        <v>113</v>
      </c>
      <c r="Y141" s="57" t="n">
        <v>193</v>
      </c>
      <c r="Z141" s="58" t="s">
        <v>278</v>
      </c>
      <c r="AA141" s="69" t="s">
        <v>427</v>
      </c>
      <c r="AB141" s="69" t="s">
        <v>278</v>
      </c>
      <c r="AC141" s="65" t="n">
        <f aca="false">AB141-AA141</f>
        <v>244</v>
      </c>
      <c r="AD141" s="66" t="n">
        <f aca="false">$AH$4</f>
        <v>30</v>
      </c>
      <c r="AE141" s="67" t="n">
        <v>0</v>
      </c>
      <c r="AF141" s="68" t="n">
        <f aca="false">IF(AE141&lt;&gt;0,AE141,AD141)</f>
        <v>30</v>
      </c>
      <c r="AG141" s="67"/>
      <c r="AH141" s="70" t="n">
        <f aca="false">IF(AG141="SI",0,AC141-AF141)</f>
        <v>214</v>
      </c>
    </row>
    <row r="142" customFormat="false" ht="15" hidden="false" customHeight="false" outlineLevel="0" collapsed="false">
      <c r="A142" s="57" t="n">
        <v>2013</v>
      </c>
      <c r="B142" s="57" t="n">
        <v>71</v>
      </c>
      <c r="C142" s="58" t="s">
        <v>418</v>
      </c>
      <c r="D142" s="59" t="s">
        <v>430</v>
      </c>
      <c r="E142" s="58" t="s">
        <v>301</v>
      </c>
      <c r="F142" s="60" t="s">
        <v>431</v>
      </c>
      <c r="G142" s="61" t="n">
        <v>41.15</v>
      </c>
      <c r="H142" s="57" t="s">
        <v>149</v>
      </c>
      <c r="I142" s="57" t="n">
        <v>2013</v>
      </c>
      <c r="J142" s="57" t="n">
        <v>859</v>
      </c>
      <c r="K142" s="58" t="s">
        <v>427</v>
      </c>
      <c r="L142" s="60" t="s">
        <v>432</v>
      </c>
      <c r="M142" s="58" t="s">
        <v>433</v>
      </c>
      <c r="N142" s="58" t="s">
        <v>434</v>
      </c>
      <c r="O142" s="57" t="n">
        <v>2</v>
      </c>
      <c r="P142" s="60" t="s">
        <v>58</v>
      </c>
      <c r="Q142" s="57" t="n">
        <v>1040202</v>
      </c>
      <c r="R142" s="57" t="n">
        <v>1560</v>
      </c>
      <c r="S142" s="57" t="n">
        <v>1345</v>
      </c>
      <c r="T142" s="57" t="n">
        <v>1</v>
      </c>
      <c r="U142" s="62" t="n">
        <v>2012</v>
      </c>
      <c r="V142" s="62" t="n">
        <v>415</v>
      </c>
      <c r="W142" s="62" t="n">
        <v>11</v>
      </c>
      <c r="X142" s="63" t="s">
        <v>113</v>
      </c>
      <c r="Y142" s="57" t="n">
        <v>274</v>
      </c>
      <c r="Z142" s="58" t="s">
        <v>114</v>
      </c>
      <c r="AA142" s="69" t="s">
        <v>427</v>
      </c>
      <c r="AB142" s="69" t="s">
        <v>114</v>
      </c>
      <c r="AC142" s="65" t="e">
        <f aca="false">AB142-AA142</f>
        <v>#VALUE!</v>
      </c>
      <c r="AD142" s="66" t="n">
        <f aca="false">$AH$4</f>
        <v>30</v>
      </c>
      <c r="AE142" s="67" t="n">
        <v>0</v>
      </c>
      <c r="AF142" s="68" t="n">
        <f aca="false">IF(AE142&lt;&gt;0,AE142,AD142)</f>
        <v>30</v>
      </c>
      <c r="AG142" s="67"/>
      <c r="AH142" s="70" t="e">
        <f aca="false">IF(AG142="SI",0,AC142-AF142)</f>
        <v>#VALUE!</v>
      </c>
    </row>
    <row r="143" customFormat="false" ht="15" hidden="false" customHeight="false" outlineLevel="0" collapsed="false">
      <c r="A143" s="57" t="n">
        <v>2013</v>
      </c>
      <c r="B143" s="57" t="n">
        <v>72</v>
      </c>
      <c r="C143" s="58" t="s">
        <v>435</v>
      </c>
      <c r="D143" s="59" t="s">
        <v>436</v>
      </c>
      <c r="E143" s="58" t="s">
        <v>265</v>
      </c>
      <c r="F143" s="60" t="s">
        <v>437</v>
      </c>
      <c r="G143" s="61" t="n">
        <v>1310.4</v>
      </c>
      <c r="H143" s="57" t="s">
        <v>248</v>
      </c>
      <c r="I143" s="57" t="n">
        <v>2013</v>
      </c>
      <c r="J143" s="57" t="n">
        <v>905</v>
      </c>
      <c r="K143" s="58" t="s">
        <v>418</v>
      </c>
      <c r="L143" s="60" t="s">
        <v>249</v>
      </c>
      <c r="M143" s="58" t="s">
        <v>250</v>
      </c>
      <c r="N143" s="58" t="s">
        <v>250</v>
      </c>
      <c r="O143" s="57" t="n">
        <v>2</v>
      </c>
      <c r="P143" s="60" t="s">
        <v>58</v>
      </c>
      <c r="Q143" s="57" t="n">
        <v>1040503</v>
      </c>
      <c r="R143" s="57" t="n">
        <v>1900</v>
      </c>
      <c r="S143" s="57" t="n">
        <v>1434</v>
      </c>
      <c r="T143" s="57" t="n">
        <v>10</v>
      </c>
      <c r="U143" s="62" t="n">
        <v>2012</v>
      </c>
      <c r="V143" s="62" t="n">
        <v>552</v>
      </c>
      <c r="W143" s="62" t="n">
        <v>0</v>
      </c>
      <c r="X143" s="63" t="s">
        <v>113</v>
      </c>
      <c r="Y143" s="57" t="n">
        <v>272</v>
      </c>
      <c r="Z143" s="58" t="s">
        <v>114</v>
      </c>
      <c r="AA143" s="69" t="s">
        <v>418</v>
      </c>
      <c r="AB143" s="69" t="s">
        <v>114</v>
      </c>
      <c r="AC143" s="65" t="e">
        <f aca="false">AB143-AA143</f>
        <v>#VALUE!</v>
      </c>
      <c r="AD143" s="66" t="n">
        <f aca="false">$AH$4</f>
        <v>30</v>
      </c>
      <c r="AE143" s="67" t="n">
        <v>0</v>
      </c>
      <c r="AF143" s="68" t="n">
        <f aca="false">IF(AE143&lt;&gt;0,AE143,AD143)</f>
        <v>30</v>
      </c>
      <c r="AG143" s="67"/>
      <c r="AH143" s="70" t="e">
        <f aca="false">IF(AG143="SI",0,AC143-AF143)</f>
        <v>#VALUE!</v>
      </c>
    </row>
    <row r="144" customFormat="false" ht="15" hidden="false" customHeight="false" outlineLevel="0" collapsed="false">
      <c r="A144" s="57" t="n">
        <v>2013</v>
      </c>
      <c r="B144" s="57" t="n">
        <v>73</v>
      </c>
      <c r="C144" s="58" t="s">
        <v>113</v>
      </c>
      <c r="D144" s="59" t="s">
        <v>438</v>
      </c>
      <c r="E144" s="58" t="s">
        <v>337</v>
      </c>
      <c r="F144" s="60" t="s">
        <v>439</v>
      </c>
      <c r="G144" s="61" t="n">
        <v>354.87</v>
      </c>
      <c r="H144" s="57" t="s">
        <v>162</v>
      </c>
      <c r="I144" s="57" t="n">
        <v>2013</v>
      </c>
      <c r="J144" s="57" t="n">
        <v>985</v>
      </c>
      <c r="K144" s="58" t="s">
        <v>440</v>
      </c>
      <c r="L144" s="60" t="s">
        <v>164</v>
      </c>
      <c r="M144" s="58" t="s">
        <v>165</v>
      </c>
      <c r="N144" s="58" t="s">
        <v>165</v>
      </c>
      <c r="O144" s="57" t="n">
        <v>1</v>
      </c>
      <c r="P144" s="60" t="s">
        <v>79</v>
      </c>
      <c r="Q144" s="57" t="n">
        <v>1100403</v>
      </c>
      <c r="R144" s="57" t="n">
        <v>4100</v>
      </c>
      <c r="S144" s="57" t="n">
        <v>1920</v>
      </c>
      <c r="T144" s="57" t="n">
        <v>30</v>
      </c>
      <c r="U144" s="62" t="n">
        <v>2012</v>
      </c>
      <c r="V144" s="62" t="n">
        <v>156</v>
      </c>
      <c r="W144" s="62" t="n">
        <v>0</v>
      </c>
      <c r="X144" s="63"/>
      <c r="Y144" s="57" t="n">
        <v>188</v>
      </c>
      <c r="Z144" s="58" t="s">
        <v>113</v>
      </c>
      <c r="AA144" s="69" t="s">
        <v>440</v>
      </c>
      <c r="AB144" s="69" t="s">
        <v>113</v>
      </c>
      <c r="AC144" s="65" t="n">
        <f aca="false">AB144-AA144</f>
        <v>92</v>
      </c>
      <c r="AD144" s="66" t="n">
        <f aca="false">$AH$4</f>
        <v>30</v>
      </c>
      <c r="AE144" s="67" t="n">
        <v>0</v>
      </c>
      <c r="AF144" s="68" t="n">
        <f aca="false">IF(AE144&lt;&gt;0,AE144,AD144)</f>
        <v>30</v>
      </c>
      <c r="AG144" s="67"/>
      <c r="AH144" s="70" t="n">
        <f aca="false">IF(AG144="SI",0,AC144-AF144)</f>
        <v>62</v>
      </c>
    </row>
    <row r="145" customFormat="false" ht="15" hidden="false" customHeight="false" outlineLevel="0" collapsed="false">
      <c r="A145" s="57" t="n">
        <v>2013</v>
      </c>
      <c r="B145" s="57" t="n">
        <v>74</v>
      </c>
      <c r="C145" s="58" t="s">
        <v>113</v>
      </c>
      <c r="D145" s="59" t="s">
        <v>441</v>
      </c>
      <c r="E145" s="58" t="s">
        <v>424</v>
      </c>
      <c r="F145" s="60" t="s">
        <v>442</v>
      </c>
      <c r="G145" s="61" t="n">
        <v>4667.48</v>
      </c>
      <c r="H145" s="57"/>
      <c r="I145" s="57" t="n">
        <v>2013</v>
      </c>
      <c r="J145" s="57" t="n">
        <v>976</v>
      </c>
      <c r="K145" s="58" t="s">
        <v>443</v>
      </c>
      <c r="L145" s="60" t="s">
        <v>281</v>
      </c>
      <c r="M145" s="58" t="s">
        <v>282</v>
      </c>
      <c r="N145" s="58" t="s">
        <v>282</v>
      </c>
      <c r="O145" s="57" t="n">
        <v>3</v>
      </c>
      <c r="P145" s="60" t="s">
        <v>122</v>
      </c>
      <c r="Q145" s="57" t="n">
        <v>1090503</v>
      </c>
      <c r="R145" s="57" t="n">
        <v>3550</v>
      </c>
      <c r="S145" s="57" t="n">
        <v>1791</v>
      </c>
      <c r="T145" s="57" t="n">
        <v>1</v>
      </c>
      <c r="U145" s="62" t="n">
        <v>2012</v>
      </c>
      <c r="V145" s="62" t="n">
        <v>209</v>
      </c>
      <c r="W145" s="62" t="n">
        <v>1</v>
      </c>
      <c r="X145" s="63" t="s">
        <v>113</v>
      </c>
      <c r="Y145" s="57" t="n">
        <v>201</v>
      </c>
      <c r="Z145" s="58" t="s">
        <v>278</v>
      </c>
      <c r="AA145" s="69" t="s">
        <v>443</v>
      </c>
      <c r="AB145" s="69" t="s">
        <v>278</v>
      </c>
      <c r="AC145" s="65" t="n">
        <f aca="false">AB145-AA145</f>
        <v>153</v>
      </c>
      <c r="AD145" s="66" t="n">
        <f aca="false">$AH$4</f>
        <v>30</v>
      </c>
      <c r="AE145" s="67" t="n">
        <v>0</v>
      </c>
      <c r="AF145" s="68" t="n">
        <f aca="false">IF(AE145&lt;&gt;0,AE145,AD145)</f>
        <v>30</v>
      </c>
      <c r="AG145" s="67"/>
      <c r="AH145" s="70" t="n">
        <f aca="false">IF(AG145="SI",0,AC145-AF145)</f>
        <v>123</v>
      </c>
    </row>
    <row r="146" customFormat="false" ht="15" hidden="false" customHeight="false" outlineLevel="0" collapsed="false">
      <c r="A146" s="57" t="n">
        <v>2013</v>
      </c>
      <c r="B146" s="57" t="n">
        <v>74</v>
      </c>
      <c r="C146" s="58" t="s">
        <v>113</v>
      </c>
      <c r="D146" s="59" t="s">
        <v>441</v>
      </c>
      <c r="E146" s="58" t="s">
        <v>424</v>
      </c>
      <c r="F146" s="60" t="s">
        <v>444</v>
      </c>
      <c r="G146" s="61" t="n">
        <v>672.27</v>
      </c>
      <c r="H146" s="57"/>
      <c r="I146" s="57" t="n">
        <v>2013</v>
      </c>
      <c r="J146" s="57" t="n">
        <v>976</v>
      </c>
      <c r="K146" s="58" t="s">
        <v>443</v>
      </c>
      <c r="L146" s="60" t="s">
        <v>281</v>
      </c>
      <c r="M146" s="58" t="s">
        <v>282</v>
      </c>
      <c r="N146" s="58" t="s">
        <v>282</v>
      </c>
      <c r="O146" s="57" t="n">
        <v>3</v>
      </c>
      <c r="P146" s="60" t="s">
        <v>122</v>
      </c>
      <c r="Q146" s="57" t="n">
        <v>1090503</v>
      </c>
      <c r="R146" s="57" t="n">
        <v>3550</v>
      </c>
      <c r="S146" s="57" t="n">
        <v>1791</v>
      </c>
      <c r="T146" s="57" t="n">
        <v>1</v>
      </c>
      <c r="U146" s="62" t="n">
        <v>2013</v>
      </c>
      <c r="V146" s="62" t="n">
        <v>139</v>
      </c>
      <c r="W146" s="62" t="n">
        <v>0</v>
      </c>
      <c r="X146" s="63" t="s">
        <v>113</v>
      </c>
      <c r="Y146" s="57" t="n">
        <v>200</v>
      </c>
      <c r="Z146" s="58" t="s">
        <v>278</v>
      </c>
      <c r="AA146" s="69" t="s">
        <v>443</v>
      </c>
      <c r="AB146" s="69" t="s">
        <v>278</v>
      </c>
      <c r="AC146" s="65" t="n">
        <f aca="false">AB146-AA146</f>
        <v>153</v>
      </c>
      <c r="AD146" s="66" t="n">
        <f aca="false">$AH$4</f>
        <v>30</v>
      </c>
      <c r="AE146" s="67" t="n">
        <v>0</v>
      </c>
      <c r="AF146" s="68" t="n">
        <f aca="false">IF(AE146&lt;&gt;0,AE146,AD146)</f>
        <v>30</v>
      </c>
      <c r="AG146" s="67"/>
      <c r="AH146" s="70" t="n">
        <f aca="false">IF(AG146="SI",0,AC146-AF146)</f>
        <v>123</v>
      </c>
    </row>
    <row r="147" customFormat="false" ht="15" hidden="false" customHeight="false" outlineLevel="0" collapsed="false">
      <c r="A147" s="57" t="n">
        <v>2013</v>
      </c>
      <c r="B147" s="57" t="n">
        <v>75</v>
      </c>
      <c r="C147" s="58" t="s">
        <v>113</v>
      </c>
      <c r="D147" s="59" t="s">
        <v>445</v>
      </c>
      <c r="E147" s="58" t="s">
        <v>424</v>
      </c>
      <c r="F147" s="60" t="s">
        <v>446</v>
      </c>
      <c r="G147" s="61" t="n">
        <v>250</v>
      </c>
      <c r="H147" s="57" t="s">
        <v>379</v>
      </c>
      <c r="I147" s="57" t="n">
        <v>2013</v>
      </c>
      <c r="J147" s="57" t="n">
        <v>1013</v>
      </c>
      <c r="K147" s="58" t="s">
        <v>113</v>
      </c>
      <c r="L147" s="60" t="s">
        <v>381</v>
      </c>
      <c r="M147" s="58" t="s">
        <v>382</v>
      </c>
      <c r="N147" s="58" t="s">
        <v>382</v>
      </c>
      <c r="O147" s="57" t="n">
        <v>2</v>
      </c>
      <c r="P147" s="60" t="s">
        <v>58</v>
      </c>
      <c r="Q147" s="57" t="n">
        <v>1010803</v>
      </c>
      <c r="R147" s="57" t="n">
        <v>800</v>
      </c>
      <c r="S147" s="57" t="n">
        <v>1193</v>
      </c>
      <c r="T147" s="57" t="n">
        <v>1</v>
      </c>
      <c r="U147" s="62" t="n">
        <v>2013</v>
      </c>
      <c r="V147" s="62" t="n">
        <v>430</v>
      </c>
      <c r="W147" s="62" t="n">
        <v>0</v>
      </c>
      <c r="X147" s="63" t="s">
        <v>113</v>
      </c>
      <c r="Y147" s="57" t="n">
        <v>281</v>
      </c>
      <c r="Z147" s="58" t="s">
        <v>114</v>
      </c>
      <c r="AA147" s="69" t="s">
        <v>113</v>
      </c>
      <c r="AB147" s="69" t="s">
        <v>114</v>
      </c>
      <c r="AC147" s="65" t="e">
        <f aca="false">AB147-AA147</f>
        <v>#VALUE!</v>
      </c>
      <c r="AD147" s="66" t="n">
        <f aca="false">$AH$4</f>
        <v>30</v>
      </c>
      <c r="AE147" s="67" t="n">
        <v>0</v>
      </c>
      <c r="AF147" s="68" t="n">
        <f aca="false">IF(AE147&lt;&gt;0,AE147,AD147)</f>
        <v>30</v>
      </c>
      <c r="AG147" s="67"/>
      <c r="AH147" s="70" t="e">
        <f aca="false">IF(AG147="SI",0,AC147-AF147)</f>
        <v>#VALUE!</v>
      </c>
    </row>
    <row r="148" customFormat="false" ht="15" hidden="false" customHeight="false" outlineLevel="0" collapsed="false">
      <c r="A148" s="57" t="n">
        <v>2013</v>
      </c>
      <c r="B148" s="57" t="n">
        <v>76</v>
      </c>
      <c r="C148" s="58" t="s">
        <v>113</v>
      </c>
      <c r="D148" s="59" t="s">
        <v>447</v>
      </c>
      <c r="E148" s="58" t="s">
        <v>448</v>
      </c>
      <c r="F148" s="60" t="s">
        <v>449</v>
      </c>
      <c r="G148" s="61" t="n">
        <v>50.03</v>
      </c>
      <c r="H148" s="57" t="s">
        <v>450</v>
      </c>
      <c r="I148" s="57" t="n">
        <v>2013</v>
      </c>
      <c r="J148" s="57" t="n">
        <v>1023</v>
      </c>
      <c r="K148" s="58" t="s">
        <v>113</v>
      </c>
      <c r="L148" s="60" t="s">
        <v>451</v>
      </c>
      <c r="M148" s="58" t="s">
        <v>452</v>
      </c>
      <c r="N148" s="58" t="s">
        <v>452</v>
      </c>
      <c r="O148" s="57" t="n">
        <v>1</v>
      </c>
      <c r="P148" s="60" t="s">
        <v>79</v>
      </c>
      <c r="Q148" s="57" t="n">
        <v>1010803</v>
      </c>
      <c r="R148" s="57" t="n">
        <v>800</v>
      </c>
      <c r="S148" s="57" t="n">
        <v>1191</v>
      </c>
      <c r="T148" s="57" t="n">
        <v>10</v>
      </c>
      <c r="U148" s="62" t="n">
        <v>2012</v>
      </c>
      <c r="V148" s="62" t="n">
        <v>280</v>
      </c>
      <c r="W148" s="62" t="n">
        <v>0</v>
      </c>
      <c r="X148" s="63"/>
      <c r="Y148" s="57" t="n">
        <v>189</v>
      </c>
      <c r="Z148" s="58" t="s">
        <v>113</v>
      </c>
      <c r="AA148" s="69" t="s">
        <v>113</v>
      </c>
      <c r="AB148" s="69" t="s">
        <v>113</v>
      </c>
      <c r="AC148" s="65" t="n">
        <f aca="false">AB148-AA148</f>
        <v>0</v>
      </c>
      <c r="AD148" s="66" t="n">
        <f aca="false">$AH$4</f>
        <v>30</v>
      </c>
      <c r="AE148" s="67" t="n">
        <v>0</v>
      </c>
      <c r="AF148" s="68" t="n">
        <f aca="false">IF(AE148&lt;&gt;0,AE148,AD148)</f>
        <v>30</v>
      </c>
      <c r="AG148" s="67"/>
      <c r="AH148" s="70" t="n">
        <f aca="false">IF(AG148="SI",0,AC148-AF148)</f>
        <v>-30</v>
      </c>
    </row>
    <row r="149" customFormat="false" ht="15" hidden="false" customHeight="false" outlineLevel="0" collapsed="false">
      <c r="A149" s="57" t="n">
        <v>2013</v>
      </c>
      <c r="B149" s="57" t="n">
        <v>76</v>
      </c>
      <c r="C149" s="58" t="s">
        <v>113</v>
      </c>
      <c r="D149" s="59" t="s">
        <v>447</v>
      </c>
      <c r="E149" s="58" t="s">
        <v>448</v>
      </c>
      <c r="F149" s="60" t="s">
        <v>453</v>
      </c>
      <c r="G149" s="61" t="n">
        <v>42.63</v>
      </c>
      <c r="H149" s="57" t="s">
        <v>450</v>
      </c>
      <c r="I149" s="57" t="n">
        <v>2013</v>
      </c>
      <c r="J149" s="57" t="n">
        <v>1023</v>
      </c>
      <c r="K149" s="58" t="s">
        <v>113</v>
      </c>
      <c r="L149" s="60" t="s">
        <v>451</v>
      </c>
      <c r="M149" s="58" t="s">
        <v>452</v>
      </c>
      <c r="N149" s="58" t="s">
        <v>452</v>
      </c>
      <c r="O149" s="57" t="n">
        <v>4</v>
      </c>
      <c r="P149" s="60" t="s">
        <v>67</v>
      </c>
      <c r="Q149" s="57" t="n">
        <v>1030103</v>
      </c>
      <c r="R149" s="57" t="n">
        <v>1130</v>
      </c>
      <c r="S149" s="57" t="n">
        <v>1262</v>
      </c>
      <c r="T149" s="57" t="n">
        <v>10</v>
      </c>
      <c r="U149" s="62" t="n">
        <v>2012</v>
      </c>
      <c r="V149" s="62" t="n">
        <v>281</v>
      </c>
      <c r="W149" s="62" t="n">
        <v>0</v>
      </c>
      <c r="X149" s="63"/>
      <c r="Y149" s="57" t="n">
        <v>190</v>
      </c>
      <c r="Z149" s="58" t="s">
        <v>113</v>
      </c>
      <c r="AA149" s="69" t="s">
        <v>113</v>
      </c>
      <c r="AB149" s="69" t="s">
        <v>113</v>
      </c>
      <c r="AC149" s="65" t="n">
        <f aca="false">AB149-AA149</f>
        <v>0</v>
      </c>
      <c r="AD149" s="66" t="n">
        <f aca="false">$AH$4</f>
        <v>30</v>
      </c>
      <c r="AE149" s="67" t="n">
        <v>0</v>
      </c>
      <c r="AF149" s="68" t="n">
        <f aca="false">IF(AE149&lt;&gt;0,AE149,AD149)</f>
        <v>30</v>
      </c>
      <c r="AG149" s="67"/>
      <c r="AH149" s="70" t="n">
        <f aca="false">IF(AG149="SI",0,AC149-AF149)</f>
        <v>-30</v>
      </c>
    </row>
    <row r="150" customFormat="false" ht="15" hidden="false" customHeight="false" outlineLevel="0" collapsed="false">
      <c r="A150" s="57" t="n">
        <v>2013</v>
      </c>
      <c r="B150" s="57" t="n">
        <v>76</v>
      </c>
      <c r="C150" s="58" t="s">
        <v>113</v>
      </c>
      <c r="D150" s="59" t="s">
        <v>447</v>
      </c>
      <c r="E150" s="58" t="s">
        <v>448</v>
      </c>
      <c r="F150" s="60" t="s">
        <v>454</v>
      </c>
      <c r="G150" s="61" t="n">
        <v>4.44</v>
      </c>
      <c r="H150" s="57" t="s">
        <v>450</v>
      </c>
      <c r="I150" s="57" t="n">
        <v>2013</v>
      </c>
      <c r="J150" s="57" t="n">
        <v>1023</v>
      </c>
      <c r="K150" s="58" t="s">
        <v>113</v>
      </c>
      <c r="L150" s="60" t="s">
        <v>451</v>
      </c>
      <c r="M150" s="58" t="s">
        <v>452</v>
      </c>
      <c r="N150" s="58" t="s">
        <v>452</v>
      </c>
      <c r="O150" s="57" t="n">
        <v>3</v>
      </c>
      <c r="P150" s="60" t="s">
        <v>122</v>
      </c>
      <c r="Q150" s="57" t="n">
        <v>1080103</v>
      </c>
      <c r="R150" s="57" t="n">
        <v>2780</v>
      </c>
      <c r="S150" s="57" t="n">
        <v>1720</v>
      </c>
      <c r="T150" s="57" t="n">
        <v>10</v>
      </c>
      <c r="U150" s="62" t="n">
        <v>2012</v>
      </c>
      <c r="V150" s="62" t="n">
        <v>282</v>
      </c>
      <c r="W150" s="62" t="n">
        <v>0</v>
      </c>
      <c r="X150" s="63"/>
      <c r="Y150" s="57" t="n">
        <v>191</v>
      </c>
      <c r="Z150" s="58" t="s">
        <v>113</v>
      </c>
      <c r="AA150" s="69" t="s">
        <v>113</v>
      </c>
      <c r="AB150" s="69" t="s">
        <v>113</v>
      </c>
      <c r="AC150" s="65" t="n">
        <f aca="false">AB150-AA150</f>
        <v>0</v>
      </c>
      <c r="AD150" s="66" t="n">
        <f aca="false">$AH$4</f>
        <v>30</v>
      </c>
      <c r="AE150" s="67" t="n">
        <v>0</v>
      </c>
      <c r="AF150" s="68" t="n">
        <f aca="false">IF(AE150&lt;&gt;0,AE150,AD150)</f>
        <v>30</v>
      </c>
      <c r="AG150" s="67"/>
      <c r="AH150" s="70" t="n">
        <f aca="false">IF(AG150="SI",0,AC150-AF150)</f>
        <v>-30</v>
      </c>
    </row>
    <row r="151" customFormat="false" ht="15" hidden="false" customHeight="false" outlineLevel="0" collapsed="false">
      <c r="A151" s="57" t="n">
        <v>2013</v>
      </c>
      <c r="B151" s="57" t="n">
        <v>76</v>
      </c>
      <c r="C151" s="58" t="s">
        <v>113</v>
      </c>
      <c r="D151" s="59" t="s">
        <v>447</v>
      </c>
      <c r="E151" s="58" t="s">
        <v>448</v>
      </c>
      <c r="F151" s="60" t="s">
        <v>455</v>
      </c>
      <c r="G151" s="61" t="n">
        <v>3.9</v>
      </c>
      <c r="H151" s="57" t="s">
        <v>450</v>
      </c>
      <c r="I151" s="57" t="n">
        <v>2013</v>
      </c>
      <c r="J151" s="57" t="n">
        <v>1023</v>
      </c>
      <c r="K151" s="58" t="s">
        <v>113</v>
      </c>
      <c r="L151" s="60" t="s">
        <v>451</v>
      </c>
      <c r="M151" s="58" t="s">
        <v>452</v>
      </c>
      <c r="N151" s="58" t="s">
        <v>452</v>
      </c>
      <c r="O151" s="57" t="n">
        <v>5</v>
      </c>
      <c r="P151" s="60" t="s">
        <v>81</v>
      </c>
      <c r="Q151" s="57" t="n">
        <v>1100403</v>
      </c>
      <c r="R151" s="57" t="n">
        <v>4100</v>
      </c>
      <c r="S151" s="57" t="n">
        <v>1920</v>
      </c>
      <c r="T151" s="57" t="n">
        <v>10</v>
      </c>
      <c r="U151" s="62" t="n">
        <v>2012</v>
      </c>
      <c r="V151" s="62" t="n">
        <v>283</v>
      </c>
      <c r="W151" s="62" t="n">
        <v>0</v>
      </c>
      <c r="X151" s="63"/>
      <c r="Y151" s="57" t="n">
        <v>192</v>
      </c>
      <c r="Z151" s="58" t="s">
        <v>113</v>
      </c>
      <c r="AA151" s="69" t="s">
        <v>113</v>
      </c>
      <c r="AB151" s="69" t="s">
        <v>113</v>
      </c>
      <c r="AC151" s="65" t="n">
        <f aca="false">AB151-AA151</f>
        <v>0</v>
      </c>
      <c r="AD151" s="66" t="n">
        <f aca="false">$AH$4</f>
        <v>30</v>
      </c>
      <c r="AE151" s="67" t="n">
        <v>0</v>
      </c>
      <c r="AF151" s="68" t="n">
        <f aca="false">IF(AE151&lt;&gt;0,AE151,AD151)</f>
        <v>30</v>
      </c>
      <c r="AG151" s="67"/>
      <c r="AH151" s="70" t="n">
        <f aca="false">IF(AG151="SI",0,AC151-AF151)</f>
        <v>-30</v>
      </c>
    </row>
    <row r="152" customFormat="false" ht="15" hidden="false" customHeight="false" outlineLevel="0" collapsed="false">
      <c r="A152" s="57" t="n">
        <v>2013</v>
      </c>
      <c r="B152" s="57" t="n">
        <v>77</v>
      </c>
      <c r="C152" s="58" t="s">
        <v>278</v>
      </c>
      <c r="D152" s="59" t="s">
        <v>456</v>
      </c>
      <c r="E152" s="58" t="s">
        <v>440</v>
      </c>
      <c r="F152" s="60" t="s">
        <v>457</v>
      </c>
      <c r="G152" s="61" t="n">
        <v>1216.8</v>
      </c>
      <c r="H152" s="57" t="s">
        <v>248</v>
      </c>
      <c r="I152" s="57" t="n">
        <v>2013</v>
      </c>
      <c r="J152" s="57" t="n">
        <v>1057</v>
      </c>
      <c r="K152" s="58" t="s">
        <v>278</v>
      </c>
      <c r="L152" s="60" t="s">
        <v>249</v>
      </c>
      <c r="M152" s="58" t="s">
        <v>250</v>
      </c>
      <c r="N152" s="58" t="s">
        <v>250</v>
      </c>
      <c r="O152" s="57" t="n">
        <v>2</v>
      </c>
      <c r="P152" s="60" t="s">
        <v>58</v>
      </c>
      <c r="Q152" s="57" t="n">
        <v>1040503</v>
      </c>
      <c r="R152" s="57" t="n">
        <v>1900</v>
      </c>
      <c r="S152" s="57" t="n">
        <v>1434</v>
      </c>
      <c r="T152" s="57" t="n">
        <v>10</v>
      </c>
      <c r="U152" s="62" t="n">
        <v>2013</v>
      </c>
      <c r="V152" s="62" t="n">
        <v>552</v>
      </c>
      <c r="W152" s="62" t="n">
        <v>0</v>
      </c>
      <c r="X152" s="63" t="s">
        <v>324</v>
      </c>
      <c r="Y152" s="57" t="n">
        <v>332</v>
      </c>
      <c r="Z152" s="58" t="s">
        <v>325</v>
      </c>
      <c r="AA152" s="69" t="s">
        <v>278</v>
      </c>
      <c r="AB152" s="69" t="s">
        <v>325</v>
      </c>
      <c r="AC152" s="65" t="n">
        <f aca="false">AB152-AA152</f>
        <v>-333</v>
      </c>
      <c r="AD152" s="66" t="n">
        <f aca="false">$AH$4</f>
        <v>30</v>
      </c>
      <c r="AE152" s="67" t="n">
        <v>0</v>
      </c>
      <c r="AF152" s="68" t="n">
        <f aca="false">IF(AE152&lt;&gt;0,AE152,AD152)</f>
        <v>30</v>
      </c>
      <c r="AG152" s="67"/>
      <c r="AH152" s="70" t="n">
        <f aca="false">IF(AG152="SI",0,AC152-AF152)</f>
        <v>-363</v>
      </c>
    </row>
    <row r="153" customFormat="false" ht="15" hidden="false" customHeight="false" outlineLevel="0" collapsed="false">
      <c r="A153" s="57" t="n">
        <v>2013</v>
      </c>
      <c r="B153" s="57" t="n">
        <v>78</v>
      </c>
      <c r="C153" s="58" t="s">
        <v>278</v>
      </c>
      <c r="D153" s="59" t="s">
        <v>317</v>
      </c>
      <c r="E153" s="58" t="s">
        <v>370</v>
      </c>
      <c r="F153" s="60" t="s">
        <v>458</v>
      </c>
      <c r="G153" s="61" t="n">
        <v>367.12</v>
      </c>
      <c r="H153" s="57" t="s">
        <v>459</v>
      </c>
      <c r="I153" s="57" t="n">
        <v>2013</v>
      </c>
      <c r="J153" s="57" t="n">
        <v>1080</v>
      </c>
      <c r="K153" s="58" t="s">
        <v>278</v>
      </c>
      <c r="L153" s="60" t="s">
        <v>460</v>
      </c>
      <c r="M153" s="58" t="s">
        <v>461</v>
      </c>
      <c r="N153" s="58" t="s">
        <v>462</v>
      </c>
      <c r="O153" s="57" t="n">
        <v>2</v>
      </c>
      <c r="P153" s="60" t="s">
        <v>58</v>
      </c>
      <c r="Q153" s="57" t="n">
        <v>1010203</v>
      </c>
      <c r="R153" s="57" t="n">
        <v>140</v>
      </c>
      <c r="S153" s="57" t="n">
        <v>1122</v>
      </c>
      <c r="T153" s="57" t="n">
        <v>10</v>
      </c>
      <c r="U153" s="62" t="n">
        <v>2011</v>
      </c>
      <c r="V153" s="62" t="n">
        <v>395</v>
      </c>
      <c r="W153" s="62" t="n">
        <v>0</v>
      </c>
      <c r="X153" s="63" t="s">
        <v>324</v>
      </c>
      <c r="Y153" s="57" t="n">
        <v>341</v>
      </c>
      <c r="Z153" s="58" t="s">
        <v>325</v>
      </c>
      <c r="AA153" s="69" t="s">
        <v>278</v>
      </c>
      <c r="AB153" s="69" t="s">
        <v>325</v>
      </c>
      <c r="AC153" s="65" t="n">
        <f aca="false">AB153-AA153</f>
        <v>-333</v>
      </c>
      <c r="AD153" s="66" t="n">
        <f aca="false">$AH$4</f>
        <v>30</v>
      </c>
      <c r="AE153" s="67" t="n">
        <v>0</v>
      </c>
      <c r="AF153" s="68" t="n">
        <f aca="false">IF(AE153&lt;&gt;0,AE153,AD153)</f>
        <v>30</v>
      </c>
      <c r="AG153" s="67"/>
      <c r="AH153" s="70" t="n">
        <f aca="false">IF(AG153="SI",0,AC153-AF153)</f>
        <v>-363</v>
      </c>
    </row>
    <row r="154" customFormat="false" ht="15" hidden="false" customHeight="false" outlineLevel="0" collapsed="false">
      <c r="A154" s="57" t="n">
        <v>2013</v>
      </c>
      <c r="B154" s="57" t="n">
        <v>79</v>
      </c>
      <c r="C154" s="58" t="s">
        <v>463</v>
      </c>
      <c r="D154" s="59" t="s">
        <v>464</v>
      </c>
      <c r="E154" s="58" t="s">
        <v>424</v>
      </c>
      <c r="F154" s="60" t="s">
        <v>465</v>
      </c>
      <c r="G154" s="61" t="n">
        <v>740.52</v>
      </c>
      <c r="H154" s="57" t="s">
        <v>253</v>
      </c>
      <c r="I154" s="57" t="n">
        <v>2013</v>
      </c>
      <c r="J154" s="57" t="n">
        <v>1109</v>
      </c>
      <c r="K154" s="58" t="s">
        <v>463</v>
      </c>
      <c r="L154" s="60" t="s">
        <v>254</v>
      </c>
      <c r="M154" s="58" t="s">
        <v>255</v>
      </c>
      <c r="N154" s="58" t="s">
        <v>255</v>
      </c>
      <c r="O154" s="57" t="n">
        <v>2</v>
      </c>
      <c r="P154" s="60" t="s">
        <v>58</v>
      </c>
      <c r="Q154" s="57" t="n">
        <v>1060203</v>
      </c>
      <c r="R154" s="57" t="n">
        <v>2340</v>
      </c>
      <c r="S154" s="57" t="n">
        <v>1510</v>
      </c>
      <c r="T154" s="57" t="n">
        <v>10</v>
      </c>
      <c r="U154" s="62" t="n">
        <v>2013</v>
      </c>
      <c r="V154" s="62" t="n">
        <v>616</v>
      </c>
      <c r="W154" s="62" t="n">
        <v>0</v>
      </c>
      <c r="X154" s="63" t="s">
        <v>466</v>
      </c>
      <c r="Y154" s="57" t="n">
        <v>427</v>
      </c>
      <c r="Z154" s="58" t="s">
        <v>467</v>
      </c>
      <c r="AA154" s="69" t="s">
        <v>463</v>
      </c>
      <c r="AB154" s="69" t="s">
        <v>467</v>
      </c>
      <c r="AC154" s="65" t="e">
        <f aca="false">AB154-AA154</f>
        <v>#VALUE!</v>
      </c>
      <c r="AD154" s="66" t="n">
        <f aca="false">$AH$4</f>
        <v>30</v>
      </c>
      <c r="AE154" s="67" t="n">
        <v>0</v>
      </c>
      <c r="AF154" s="68" t="n">
        <f aca="false">IF(AE154&lt;&gt;0,AE154,AD154)</f>
        <v>30</v>
      </c>
      <c r="AG154" s="67"/>
      <c r="AH154" s="70" t="e">
        <f aca="false">IF(AG154="SI",0,AC154-AF154)</f>
        <v>#VALUE!</v>
      </c>
    </row>
    <row r="155" customFormat="false" ht="15" hidden="false" customHeight="false" outlineLevel="0" collapsed="false">
      <c r="A155" s="57" t="n">
        <v>2013</v>
      </c>
      <c r="B155" s="57" t="n">
        <v>79</v>
      </c>
      <c r="C155" s="58" t="s">
        <v>463</v>
      </c>
      <c r="D155" s="59" t="s">
        <v>464</v>
      </c>
      <c r="E155" s="58" t="s">
        <v>424</v>
      </c>
      <c r="F155" s="60" t="s">
        <v>468</v>
      </c>
      <c r="G155" s="61" t="n">
        <v>870.11</v>
      </c>
      <c r="H155" s="57" t="s">
        <v>253</v>
      </c>
      <c r="I155" s="57" t="n">
        <v>2013</v>
      </c>
      <c r="J155" s="57" t="n">
        <v>1109</v>
      </c>
      <c r="K155" s="58" t="s">
        <v>463</v>
      </c>
      <c r="L155" s="60" t="s">
        <v>254</v>
      </c>
      <c r="M155" s="58" t="s">
        <v>255</v>
      </c>
      <c r="N155" s="58" t="s">
        <v>255</v>
      </c>
      <c r="O155" s="57" t="n">
        <v>2</v>
      </c>
      <c r="P155" s="60" t="s">
        <v>58</v>
      </c>
      <c r="Q155" s="57" t="n">
        <v>1010803</v>
      </c>
      <c r="R155" s="57" t="n">
        <v>800</v>
      </c>
      <c r="S155" s="57" t="n">
        <v>1190</v>
      </c>
      <c r="T155" s="57" t="n">
        <v>10</v>
      </c>
      <c r="U155" s="62" t="n">
        <v>2013</v>
      </c>
      <c r="V155" s="62" t="n">
        <v>615</v>
      </c>
      <c r="W155" s="62" t="n">
        <v>0</v>
      </c>
      <c r="X155" s="63" t="s">
        <v>466</v>
      </c>
      <c r="Y155" s="57" t="n">
        <v>426</v>
      </c>
      <c r="Z155" s="58" t="s">
        <v>467</v>
      </c>
      <c r="AA155" s="69" t="s">
        <v>463</v>
      </c>
      <c r="AB155" s="69" t="s">
        <v>467</v>
      </c>
      <c r="AC155" s="65" t="e">
        <f aca="false">AB155-AA155</f>
        <v>#VALUE!</v>
      </c>
      <c r="AD155" s="66" t="n">
        <f aca="false">$AH$4</f>
        <v>30</v>
      </c>
      <c r="AE155" s="67" t="n">
        <v>0</v>
      </c>
      <c r="AF155" s="68" t="n">
        <f aca="false">IF(AE155&lt;&gt;0,AE155,AD155)</f>
        <v>30</v>
      </c>
      <c r="AG155" s="67"/>
      <c r="AH155" s="70" t="e">
        <f aca="false">IF(AG155="SI",0,AC155-AF155)</f>
        <v>#VALUE!</v>
      </c>
    </row>
    <row r="156" customFormat="false" ht="15" hidden="false" customHeight="false" outlineLevel="0" collapsed="false">
      <c r="A156" s="57" t="n">
        <v>2013</v>
      </c>
      <c r="B156" s="57" t="n">
        <v>82</v>
      </c>
      <c r="C156" s="58" t="s">
        <v>469</v>
      </c>
      <c r="D156" s="59" t="s">
        <v>470</v>
      </c>
      <c r="E156" s="58" t="s">
        <v>424</v>
      </c>
      <c r="F156" s="60" t="s">
        <v>471</v>
      </c>
      <c r="G156" s="61" t="n">
        <v>329.92</v>
      </c>
      <c r="H156" s="57" t="s">
        <v>472</v>
      </c>
      <c r="I156" s="57" t="n">
        <v>2013</v>
      </c>
      <c r="J156" s="57" t="n">
        <v>1138</v>
      </c>
      <c r="K156" s="58" t="s">
        <v>469</v>
      </c>
      <c r="L156" s="60" t="s">
        <v>296</v>
      </c>
      <c r="M156" s="58" t="s">
        <v>297</v>
      </c>
      <c r="N156" s="58" t="s">
        <v>298</v>
      </c>
      <c r="O156" s="57" t="n">
        <v>4</v>
      </c>
      <c r="P156" s="60" t="s">
        <v>67</v>
      </c>
      <c r="Q156" s="57" t="n">
        <v>1040502</v>
      </c>
      <c r="R156" s="57" t="n">
        <v>1890</v>
      </c>
      <c r="S156" s="57" t="n">
        <v>1440</v>
      </c>
      <c r="T156" s="57" t="n">
        <v>1</v>
      </c>
      <c r="U156" s="62" t="n">
        <v>2013</v>
      </c>
      <c r="V156" s="62" t="n">
        <v>633</v>
      </c>
      <c r="W156" s="62" t="n">
        <v>0</v>
      </c>
      <c r="X156" s="63" t="s">
        <v>466</v>
      </c>
      <c r="Y156" s="57" t="n">
        <v>433</v>
      </c>
      <c r="Z156" s="58" t="s">
        <v>473</v>
      </c>
      <c r="AA156" s="69" t="s">
        <v>469</v>
      </c>
      <c r="AB156" s="69" t="s">
        <v>473</v>
      </c>
      <c r="AC156" s="65" t="e">
        <f aca="false">AB156-AA156</f>
        <v>#VALUE!</v>
      </c>
      <c r="AD156" s="66" t="n">
        <f aca="false">$AH$4</f>
        <v>30</v>
      </c>
      <c r="AE156" s="67" t="n">
        <v>0</v>
      </c>
      <c r="AF156" s="68" t="n">
        <f aca="false">IF(AE156&lt;&gt;0,AE156,AD156)</f>
        <v>30</v>
      </c>
      <c r="AG156" s="67"/>
      <c r="AH156" s="70" t="n">
        <v>0</v>
      </c>
      <c r="AI156" s="19" t="s">
        <v>69</v>
      </c>
    </row>
    <row r="157" customFormat="false" ht="15" hidden="false" customHeight="false" outlineLevel="0" collapsed="false">
      <c r="A157" s="57" t="n">
        <v>2013</v>
      </c>
      <c r="B157" s="57" t="n">
        <v>82</v>
      </c>
      <c r="C157" s="58" t="s">
        <v>469</v>
      </c>
      <c r="D157" s="59" t="s">
        <v>470</v>
      </c>
      <c r="E157" s="58" t="s">
        <v>424</v>
      </c>
      <c r="F157" s="60" t="s">
        <v>474</v>
      </c>
      <c r="G157" s="61" t="n">
        <v>74.13</v>
      </c>
      <c r="H157" s="57" t="s">
        <v>472</v>
      </c>
      <c r="I157" s="57" t="n">
        <v>2013</v>
      </c>
      <c r="J157" s="57" t="n">
        <v>1138</v>
      </c>
      <c r="K157" s="58" t="s">
        <v>469</v>
      </c>
      <c r="L157" s="60" t="s">
        <v>296</v>
      </c>
      <c r="M157" s="58" t="s">
        <v>297</v>
      </c>
      <c r="N157" s="58" t="s">
        <v>298</v>
      </c>
      <c r="O157" s="57" t="n">
        <v>1</v>
      </c>
      <c r="P157" s="60" t="s">
        <v>79</v>
      </c>
      <c r="Q157" s="57" t="n">
        <v>1100402</v>
      </c>
      <c r="R157" s="57" t="n">
        <v>4090</v>
      </c>
      <c r="S157" s="57" t="n">
        <v>1925</v>
      </c>
      <c r="T157" s="57" t="n">
        <v>1</v>
      </c>
      <c r="U157" s="62" t="n">
        <v>2013</v>
      </c>
      <c r="V157" s="62" t="n">
        <v>636</v>
      </c>
      <c r="W157" s="62" t="n">
        <v>0</v>
      </c>
      <c r="X157" s="63" t="s">
        <v>466</v>
      </c>
      <c r="Y157" s="57" t="n">
        <v>435</v>
      </c>
      <c r="Z157" s="58" t="s">
        <v>473</v>
      </c>
      <c r="AA157" s="69" t="s">
        <v>469</v>
      </c>
      <c r="AB157" s="69" t="s">
        <v>473</v>
      </c>
      <c r="AC157" s="65" t="e">
        <f aca="false">AB157-AA157</f>
        <v>#VALUE!</v>
      </c>
      <c r="AD157" s="66" t="n">
        <f aca="false">$AH$4</f>
        <v>30</v>
      </c>
      <c r="AE157" s="67" t="n">
        <v>0</v>
      </c>
      <c r="AF157" s="68" t="n">
        <f aca="false">IF(AE157&lt;&gt;0,AE157,AD157)</f>
        <v>30</v>
      </c>
      <c r="AG157" s="67"/>
      <c r="AH157" s="70" t="n">
        <v>0</v>
      </c>
      <c r="AI157" s="19" t="s">
        <v>69</v>
      </c>
    </row>
    <row r="158" customFormat="false" ht="15" hidden="false" customHeight="false" outlineLevel="0" collapsed="false">
      <c r="A158" s="57" t="n">
        <v>2013</v>
      </c>
      <c r="B158" s="57" t="n">
        <v>82</v>
      </c>
      <c r="C158" s="58" t="s">
        <v>469</v>
      </c>
      <c r="D158" s="59" t="s">
        <v>470</v>
      </c>
      <c r="E158" s="58" t="s">
        <v>424</v>
      </c>
      <c r="F158" s="60" t="s">
        <v>475</v>
      </c>
      <c r="G158" s="61" t="n">
        <v>139.33</v>
      </c>
      <c r="H158" s="57" t="s">
        <v>472</v>
      </c>
      <c r="I158" s="57" t="n">
        <v>2013</v>
      </c>
      <c r="J158" s="57" t="n">
        <v>1138</v>
      </c>
      <c r="K158" s="58" t="s">
        <v>469</v>
      </c>
      <c r="L158" s="60" t="s">
        <v>296</v>
      </c>
      <c r="M158" s="58" t="s">
        <v>297</v>
      </c>
      <c r="N158" s="58" t="s">
        <v>298</v>
      </c>
      <c r="O158" s="57" t="n">
        <v>4</v>
      </c>
      <c r="P158" s="60" t="s">
        <v>67</v>
      </c>
      <c r="Q158" s="57" t="n">
        <v>1030102</v>
      </c>
      <c r="R158" s="57" t="n">
        <v>1120</v>
      </c>
      <c r="S158" s="57" t="n">
        <v>1265</v>
      </c>
      <c r="T158" s="57" t="n">
        <v>1</v>
      </c>
      <c r="U158" s="62" t="n">
        <v>2013</v>
      </c>
      <c r="V158" s="62" t="n">
        <v>632</v>
      </c>
      <c r="W158" s="62" t="n">
        <v>0</v>
      </c>
      <c r="X158" s="63" t="s">
        <v>466</v>
      </c>
      <c r="Y158" s="57" t="n">
        <v>432</v>
      </c>
      <c r="Z158" s="58" t="s">
        <v>473</v>
      </c>
      <c r="AA158" s="69" t="s">
        <v>469</v>
      </c>
      <c r="AB158" s="69" t="s">
        <v>473</v>
      </c>
      <c r="AC158" s="65" t="e">
        <f aca="false">AB158-AA158</f>
        <v>#VALUE!</v>
      </c>
      <c r="AD158" s="66" t="n">
        <f aca="false">$AH$4</f>
        <v>30</v>
      </c>
      <c r="AE158" s="67" t="n">
        <v>0</v>
      </c>
      <c r="AF158" s="68" t="n">
        <f aca="false">IF(AE158&lt;&gt;0,AE158,AD158)</f>
        <v>30</v>
      </c>
      <c r="AG158" s="67"/>
      <c r="AH158" s="70" t="n">
        <v>0</v>
      </c>
      <c r="AI158" s="19" t="s">
        <v>69</v>
      </c>
    </row>
    <row r="159" customFormat="false" ht="15" hidden="false" customHeight="false" outlineLevel="0" collapsed="false">
      <c r="A159" s="57" t="n">
        <v>2013</v>
      </c>
      <c r="B159" s="57" t="n">
        <v>82</v>
      </c>
      <c r="C159" s="58" t="s">
        <v>469</v>
      </c>
      <c r="D159" s="59" t="s">
        <v>470</v>
      </c>
      <c r="E159" s="58" t="s">
        <v>424</v>
      </c>
      <c r="F159" s="60" t="s">
        <v>476</v>
      </c>
      <c r="G159" s="61" t="n">
        <v>159.06</v>
      </c>
      <c r="H159" s="57" t="s">
        <v>472</v>
      </c>
      <c r="I159" s="57" t="n">
        <v>2013</v>
      </c>
      <c r="J159" s="57" t="n">
        <v>1138</v>
      </c>
      <c r="K159" s="58" t="s">
        <v>469</v>
      </c>
      <c r="L159" s="60" t="s">
        <v>296</v>
      </c>
      <c r="M159" s="58" t="s">
        <v>297</v>
      </c>
      <c r="N159" s="58" t="s">
        <v>298</v>
      </c>
      <c r="O159" s="57" t="n">
        <v>4</v>
      </c>
      <c r="P159" s="60" t="s">
        <v>67</v>
      </c>
      <c r="Q159" s="57" t="n">
        <v>1080102</v>
      </c>
      <c r="R159" s="57" t="n">
        <v>2770</v>
      </c>
      <c r="S159" s="57" t="n">
        <v>1725</v>
      </c>
      <c r="T159" s="57" t="n">
        <v>1</v>
      </c>
      <c r="U159" s="62" t="n">
        <v>2013</v>
      </c>
      <c r="V159" s="62" t="n">
        <v>635</v>
      </c>
      <c r="W159" s="62" t="n">
        <v>0</v>
      </c>
      <c r="X159" s="63" t="s">
        <v>466</v>
      </c>
      <c r="Y159" s="57" t="n">
        <v>434</v>
      </c>
      <c r="Z159" s="58" t="s">
        <v>473</v>
      </c>
      <c r="AA159" s="69" t="s">
        <v>469</v>
      </c>
      <c r="AB159" s="69" t="s">
        <v>473</v>
      </c>
      <c r="AC159" s="65" t="e">
        <f aca="false">AB159-AA159</f>
        <v>#VALUE!</v>
      </c>
      <c r="AD159" s="66" t="n">
        <f aca="false">$AH$4</f>
        <v>30</v>
      </c>
      <c r="AE159" s="67" t="n">
        <v>0</v>
      </c>
      <c r="AF159" s="68" t="n">
        <f aca="false">IF(AE159&lt;&gt;0,AE159,AD159)</f>
        <v>30</v>
      </c>
      <c r="AG159" s="67"/>
      <c r="AH159" s="70" t="n">
        <v>0</v>
      </c>
      <c r="AI159" s="19" t="s">
        <v>69</v>
      </c>
    </row>
    <row r="160" customFormat="false" ht="15" hidden="false" customHeight="false" outlineLevel="0" collapsed="false">
      <c r="A160" s="57" t="n">
        <v>2013</v>
      </c>
      <c r="B160" s="57" t="n">
        <v>85</v>
      </c>
      <c r="C160" s="58" t="s">
        <v>114</v>
      </c>
      <c r="D160" s="59" t="s">
        <v>477</v>
      </c>
      <c r="E160" s="58" t="s">
        <v>424</v>
      </c>
      <c r="F160" s="60" t="s">
        <v>478</v>
      </c>
      <c r="G160" s="61" t="n">
        <v>57.91</v>
      </c>
      <c r="H160" s="57" t="s">
        <v>479</v>
      </c>
      <c r="I160" s="57" t="n">
        <v>2013</v>
      </c>
      <c r="J160" s="57" t="n">
        <v>1164</v>
      </c>
      <c r="K160" s="58" t="s">
        <v>480</v>
      </c>
      <c r="L160" s="60" t="s">
        <v>100</v>
      </c>
      <c r="M160" s="58" t="s">
        <v>101</v>
      </c>
      <c r="N160" s="58" t="s">
        <v>101</v>
      </c>
      <c r="O160" s="57" t="n">
        <v>1</v>
      </c>
      <c r="P160" s="60" t="s">
        <v>79</v>
      </c>
      <c r="Q160" s="57" t="n">
        <v>1040303</v>
      </c>
      <c r="R160" s="57" t="n">
        <v>1680</v>
      </c>
      <c r="S160" s="57" t="n">
        <v>1361</v>
      </c>
      <c r="T160" s="57" t="n">
        <v>10</v>
      </c>
      <c r="U160" s="62" t="n">
        <v>2013</v>
      </c>
      <c r="V160" s="62" t="n">
        <v>48</v>
      </c>
      <c r="W160" s="62" t="n">
        <v>0</v>
      </c>
      <c r="X160" s="63"/>
      <c r="Y160" s="57" t="n">
        <v>286</v>
      </c>
      <c r="Z160" s="58" t="s">
        <v>114</v>
      </c>
      <c r="AA160" s="69" t="s">
        <v>480</v>
      </c>
      <c r="AB160" s="69" t="s">
        <v>114</v>
      </c>
      <c r="AC160" s="65" t="e">
        <f aca="false">AB160-AA160</f>
        <v>#VALUE!</v>
      </c>
      <c r="AD160" s="66" t="n">
        <f aca="false">$AH$4</f>
        <v>30</v>
      </c>
      <c r="AE160" s="67" t="n">
        <v>0</v>
      </c>
      <c r="AF160" s="68" t="n">
        <f aca="false">IF(AE160&lt;&gt;0,AE160,AD160)</f>
        <v>30</v>
      </c>
      <c r="AG160" s="67"/>
      <c r="AH160" s="70" t="e">
        <f aca="false">IF(AG160="SI",0,AC160-AF160)</f>
        <v>#VALUE!</v>
      </c>
    </row>
    <row r="161" customFormat="false" ht="15" hidden="false" customHeight="false" outlineLevel="0" collapsed="false">
      <c r="A161" s="57" t="n">
        <v>2013</v>
      </c>
      <c r="B161" s="57" t="n">
        <v>85</v>
      </c>
      <c r="C161" s="58" t="s">
        <v>114</v>
      </c>
      <c r="D161" s="59" t="s">
        <v>477</v>
      </c>
      <c r="E161" s="58" t="s">
        <v>424</v>
      </c>
      <c r="F161" s="60" t="s">
        <v>481</v>
      </c>
      <c r="G161" s="61" t="n">
        <v>23.93</v>
      </c>
      <c r="H161" s="57" t="s">
        <v>479</v>
      </c>
      <c r="I161" s="57" t="n">
        <v>2013</v>
      </c>
      <c r="J161" s="57" t="n">
        <v>1164</v>
      </c>
      <c r="K161" s="58" t="s">
        <v>480</v>
      </c>
      <c r="L161" s="60" t="s">
        <v>100</v>
      </c>
      <c r="M161" s="58" t="s">
        <v>101</v>
      </c>
      <c r="N161" s="58" t="s">
        <v>101</v>
      </c>
      <c r="O161" s="57" t="n">
        <v>1</v>
      </c>
      <c r="P161" s="60" t="s">
        <v>79</v>
      </c>
      <c r="Q161" s="57" t="n">
        <v>1010803</v>
      </c>
      <c r="R161" s="57" t="n">
        <v>800</v>
      </c>
      <c r="S161" s="57" t="n">
        <v>1191</v>
      </c>
      <c r="T161" s="57" t="n">
        <v>10</v>
      </c>
      <c r="U161" s="62" t="n">
        <v>2013</v>
      </c>
      <c r="V161" s="62" t="n">
        <v>44</v>
      </c>
      <c r="W161" s="62" t="n">
        <v>0</v>
      </c>
      <c r="X161" s="63"/>
      <c r="Y161" s="57" t="n">
        <v>283</v>
      </c>
      <c r="Z161" s="58" t="s">
        <v>114</v>
      </c>
      <c r="AA161" s="69" t="s">
        <v>480</v>
      </c>
      <c r="AB161" s="69" t="s">
        <v>114</v>
      </c>
      <c r="AC161" s="65" t="e">
        <f aca="false">AB161-AA161</f>
        <v>#VALUE!</v>
      </c>
      <c r="AD161" s="66" t="n">
        <f aca="false">$AH$4</f>
        <v>30</v>
      </c>
      <c r="AE161" s="67" t="n">
        <v>0</v>
      </c>
      <c r="AF161" s="68" t="n">
        <f aca="false">IF(AE161&lt;&gt;0,AE161,AD161)</f>
        <v>30</v>
      </c>
      <c r="AG161" s="67"/>
      <c r="AH161" s="70" t="e">
        <f aca="false">IF(AG161="SI",0,AC161-AF161)</f>
        <v>#VALUE!</v>
      </c>
    </row>
    <row r="162" customFormat="false" ht="15" hidden="false" customHeight="false" outlineLevel="0" collapsed="false">
      <c r="A162" s="57" t="n">
        <v>2013</v>
      </c>
      <c r="B162" s="57" t="n">
        <v>85</v>
      </c>
      <c r="C162" s="58" t="s">
        <v>114</v>
      </c>
      <c r="D162" s="59" t="s">
        <v>477</v>
      </c>
      <c r="E162" s="58" t="s">
        <v>424</v>
      </c>
      <c r="F162" s="60" t="s">
        <v>482</v>
      </c>
      <c r="G162" s="61" t="n">
        <v>253.7</v>
      </c>
      <c r="H162" s="57" t="s">
        <v>479</v>
      </c>
      <c r="I162" s="57" t="n">
        <v>2013</v>
      </c>
      <c r="J162" s="57" t="n">
        <v>1164</v>
      </c>
      <c r="K162" s="58" t="s">
        <v>480</v>
      </c>
      <c r="L162" s="60" t="s">
        <v>100</v>
      </c>
      <c r="M162" s="58" t="s">
        <v>101</v>
      </c>
      <c r="N162" s="58" t="s">
        <v>101</v>
      </c>
      <c r="O162" s="57" t="n">
        <v>1</v>
      </c>
      <c r="P162" s="60" t="s">
        <v>79</v>
      </c>
      <c r="Q162" s="57" t="n">
        <v>1100403</v>
      </c>
      <c r="R162" s="57" t="n">
        <v>4100</v>
      </c>
      <c r="S162" s="57" t="n">
        <v>1920</v>
      </c>
      <c r="T162" s="57" t="n">
        <v>10</v>
      </c>
      <c r="U162" s="62" t="n">
        <v>2013</v>
      </c>
      <c r="V162" s="62" t="n">
        <v>45</v>
      </c>
      <c r="W162" s="62" t="n">
        <v>0</v>
      </c>
      <c r="X162" s="63"/>
      <c r="Y162" s="57" t="n">
        <v>287</v>
      </c>
      <c r="Z162" s="58" t="s">
        <v>114</v>
      </c>
      <c r="AA162" s="69" t="s">
        <v>480</v>
      </c>
      <c r="AB162" s="69" t="s">
        <v>114</v>
      </c>
      <c r="AC162" s="65" t="e">
        <f aca="false">AB162-AA162</f>
        <v>#VALUE!</v>
      </c>
      <c r="AD162" s="66" t="n">
        <f aca="false">$AH$4</f>
        <v>30</v>
      </c>
      <c r="AE162" s="67" t="n">
        <v>0</v>
      </c>
      <c r="AF162" s="68" t="n">
        <f aca="false">IF(AE162&lt;&gt;0,AE162,AD162)</f>
        <v>30</v>
      </c>
      <c r="AG162" s="67"/>
      <c r="AH162" s="70" t="e">
        <f aca="false">IF(AG162="SI",0,AC162-AF162)</f>
        <v>#VALUE!</v>
      </c>
    </row>
    <row r="163" customFormat="false" ht="15" hidden="false" customHeight="false" outlineLevel="0" collapsed="false">
      <c r="A163" s="57" t="n">
        <v>2013</v>
      </c>
      <c r="B163" s="57" t="n">
        <v>85</v>
      </c>
      <c r="C163" s="58" t="s">
        <v>114</v>
      </c>
      <c r="D163" s="59" t="s">
        <v>477</v>
      </c>
      <c r="E163" s="58" t="s">
        <v>424</v>
      </c>
      <c r="F163" s="60" t="s">
        <v>483</v>
      </c>
      <c r="G163" s="61" t="n">
        <v>41.09</v>
      </c>
      <c r="H163" s="57" t="s">
        <v>479</v>
      </c>
      <c r="I163" s="57" t="n">
        <v>2013</v>
      </c>
      <c r="J163" s="57" t="n">
        <v>1164</v>
      </c>
      <c r="K163" s="58" t="s">
        <v>480</v>
      </c>
      <c r="L163" s="60" t="s">
        <v>100</v>
      </c>
      <c r="M163" s="58" t="s">
        <v>101</v>
      </c>
      <c r="N163" s="58" t="s">
        <v>101</v>
      </c>
      <c r="O163" s="57" t="n">
        <v>1</v>
      </c>
      <c r="P163" s="60" t="s">
        <v>79</v>
      </c>
      <c r="Q163" s="57" t="n">
        <v>1040203</v>
      </c>
      <c r="R163" s="57" t="n">
        <v>1570</v>
      </c>
      <c r="S163" s="57" t="n">
        <v>1341</v>
      </c>
      <c r="T163" s="57" t="n">
        <v>10</v>
      </c>
      <c r="U163" s="62" t="n">
        <v>2013</v>
      </c>
      <c r="V163" s="62" t="n">
        <v>47</v>
      </c>
      <c r="W163" s="62" t="n">
        <v>0</v>
      </c>
      <c r="X163" s="63"/>
      <c r="Y163" s="57" t="n">
        <v>285</v>
      </c>
      <c r="Z163" s="58" t="s">
        <v>114</v>
      </c>
      <c r="AA163" s="69" t="s">
        <v>480</v>
      </c>
      <c r="AB163" s="69" t="s">
        <v>114</v>
      </c>
      <c r="AC163" s="65" t="e">
        <f aca="false">AB163-AA163</f>
        <v>#VALUE!</v>
      </c>
      <c r="AD163" s="66" t="n">
        <f aca="false">$AH$4</f>
        <v>30</v>
      </c>
      <c r="AE163" s="67" t="n">
        <v>0</v>
      </c>
      <c r="AF163" s="68" t="n">
        <f aca="false">IF(AE163&lt;&gt;0,AE163,AD163)</f>
        <v>30</v>
      </c>
      <c r="AG163" s="67"/>
      <c r="AH163" s="70" t="e">
        <f aca="false">IF(AG163="SI",0,AC163-AF163)</f>
        <v>#VALUE!</v>
      </c>
    </row>
    <row r="164" customFormat="false" ht="15" hidden="false" customHeight="false" outlineLevel="0" collapsed="false">
      <c r="A164" s="57" t="n">
        <v>2013</v>
      </c>
      <c r="B164" s="57" t="n">
        <v>85</v>
      </c>
      <c r="C164" s="58" t="s">
        <v>114</v>
      </c>
      <c r="D164" s="59" t="s">
        <v>477</v>
      </c>
      <c r="E164" s="58" t="s">
        <v>424</v>
      </c>
      <c r="F164" s="60" t="s">
        <v>484</v>
      </c>
      <c r="G164" s="61" t="n">
        <v>20.92</v>
      </c>
      <c r="H164" s="57" t="s">
        <v>479</v>
      </c>
      <c r="I164" s="57" t="n">
        <v>2013</v>
      </c>
      <c r="J164" s="57" t="n">
        <v>1164</v>
      </c>
      <c r="K164" s="58" t="s">
        <v>480</v>
      </c>
      <c r="L164" s="60" t="s">
        <v>100</v>
      </c>
      <c r="M164" s="58" t="s">
        <v>101</v>
      </c>
      <c r="N164" s="58" t="s">
        <v>101</v>
      </c>
      <c r="O164" s="57" t="n">
        <v>1</v>
      </c>
      <c r="P164" s="60" t="s">
        <v>79</v>
      </c>
      <c r="Q164" s="57" t="n">
        <v>1040103</v>
      </c>
      <c r="R164" s="57" t="n">
        <v>1460</v>
      </c>
      <c r="S164" s="57" t="n">
        <v>1321</v>
      </c>
      <c r="T164" s="57" t="n">
        <v>10</v>
      </c>
      <c r="U164" s="62" t="n">
        <v>2013</v>
      </c>
      <c r="V164" s="62" t="n">
        <v>46</v>
      </c>
      <c r="W164" s="62" t="n">
        <v>0</v>
      </c>
      <c r="X164" s="63"/>
      <c r="Y164" s="57" t="n">
        <v>284</v>
      </c>
      <c r="Z164" s="58" t="s">
        <v>114</v>
      </c>
      <c r="AA164" s="69" t="s">
        <v>480</v>
      </c>
      <c r="AB164" s="69" t="s">
        <v>114</v>
      </c>
      <c r="AC164" s="65" t="e">
        <f aca="false">AB164-AA164</f>
        <v>#VALUE!</v>
      </c>
      <c r="AD164" s="66" t="n">
        <f aca="false">$AH$4</f>
        <v>30</v>
      </c>
      <c r="AE164" s="67" t="n">
        <v>0</v>
      </c>
      <c r="AF164" s="68" t="n">
        <f aca="false">IF(AE164&lt;&gt;0,AE164,AD164)</f>
        <v>30</v>
      </c>
      <c r="AG164" s="67"/>
      <c r="AH164" s="70" t="e">
        <f aca="false">IF(AG164="SI",0,AC164-AF164)</f>
        <v>#VALUE!</v>
      </c>
    </row>
    <row r="165" customFormat="false" ht="15" hidden="false" customHeight="false" outlineLevel="0" collapsed="false">
      <c r="A165" s="57" t="n">
        <v>2013</v>
      </c>
      <c r="B165" s="57" t="n">
        <v>87</v>
      </c>
      <c r="C165" s="58" t="s">
        <v>485</v>
      </c>
      <c r="D165" s="59" t="s">
        <v>486</v>
      </c>
      <c r="E165" s="58" t="s">
        <v>487</v>
      </c>
      <c r="F165" s="60" t="s">
        <v>488</v>
      </c>
      <c r="G165" s="61" t="n">
        <v>56.72</v>
      </c>
      <c r="H165" s="57" t="s">
        <v>489</v>
      </c>
      <c r="I165" s="57" t="n">
        <v>2013</v>
      </c>
      <c r="J165" s="57" t="n">
        <v>1281</v>
      </c>
      <c r="K165" s="58" t="s">
        <v>490</v>
      </c>
      <c r="L165" s="60" t="s">
        <v>491</v>
      </c>
      <c r="M165" s="58" t="s">
        <v>492</v>
      </c>
      <c r="N165" s="58" t="s">
        <v>492</v>
      </c>
      <c r="O165" s="57" t="n">
        <v>2</v>
      </c>
      <c r="P165" s="60" t="s">
        <v>58</v>
      </c>
      <c r="Q165" s="57" t="n">
        <v>1010802</v>
      </c>
      <c r="R165" s="57" t="n">
        <v>790</v>
      </c>
      <c r="S165" s="57" t="n">
        <v>1190</v>
      </c>
      <c r="T165" s="57" t="n">
        <v>1</v>
      </c>
      <c r="U165" s="62" t="n">
        <v>2013</v>
      </c>
      <c r="V165" s="62" t="n">
        <v>127</v>
      </c>
      <c r="W165" s="62" t="n">
        <v>0</v>
      </c>
      <c r="X165" s="63" t="s">
        <v>324</v>
      </c>
      <c r="Y165" s="57" t="n">
        <v>329</v>
      </c>
      <c r="Z165" s="58" t="s">
        <v>325</v>
      </c>
      <c r="AA165" s="69" t="s">
        <v>490</v>
      </c>
      <c r="AB165" s="69" t="s">
        <v>325</v>
      </c>
      <c r="AC165" s="65" t="e">
        <f aca="false">AB165-AA165</f>
        <v>#VALUE!</v>
      </c>
      <c r="AD165" s="66" t="n">
        <f aca="false">$AH$4</f>
        <v>30</v>
      </c>
      <c r="AE165" s="67" t="n">
        <v>0</v>
      </c>
      <c r="AF165" s="68" t="n">
        <f aca="false">IF(AE165&lt;&gt;0,AE165,AD165)</f>
        <v>30</v>
      </c>
      <c r="AG165" s="67"/>
      <c r="AH165" s="70" t="e">
        <f aca="false">IF(AG165="SI",0,AC165-AF165)</f>
        <v>#VALUE!</v>
      </c>
    </row>
    <row r="166" customFormat="false" ht="15" hidden="false" customHeight="false" outlineLevel="0" collapsed="false">
      <c r="A166" s="57" t="n">
        <v>2013</v>
      </c>
      <c r="B166" s="57" t="n">
        <v>88</v>
      </c>
      <c r="C166" s="58" t="s">
        <v>485</v>
      </c>
      <c r="D166" s="59" t="s">
        <v>493</v>
      </c>
      <c r="E166" s="58" t="s">
        <v>469</v>
      </c>
      <c r="F166" s="60" t="s">
        <v>494</v>
      </c>
      <c r="G166" s="61" t="n">
        <v>145.2</v>
      </c>
      <c r="H166" s="57" t="s">
        <v>495</v>
      </c>
      <c r="I166" s="57" t="n">
        <v>2013</v>
      </c>
      <c r="J166" s="57" t="n">
        <v>1291</v>
      </c>
      <c r="K166" s="58" t="s">
        <v>490</v>
      </c>
      <c r="L166" s="60" t="s">
        <v>387</v>
      </c>
      <c r="M166" s="58" t="s">
        <v>388</v>
      </c>
      <c r="N166" s="58" t="s">
        <v>389</v>
      </c>
      <c r="O166" s="57" t="n">
        <v>3</v>
      </c>
      <c r="P166" s="60" t="s">
        <v>122</v>
      </c>
      <c r="Q166" s="57" t="n">
        <v>1040303</v>
      </c>
      <c r="R166" s="57" t="n">
        <v>1680</v>
      </c>
      <c r="S166" s="57" t="n">
        <v>1370</v>
      </c>
      <c r="T166" s="57" t="n">
        <v>10</v>
      </c>
      <c r="U166" s="62" t="n">
        <v>2013</v>
      </c>
      <c r="V166" s="62" t="n">
        <v>137</v>
      </c>
      <c r="W166" s="62" t="n">
        <v>0</v>
      </c>
      <c r="X166" s="63" t="s">
        <v>324</v>
      </c>
      <c r="Y166" s="57" t="n">
        <v>318</v>
      </c>
      <c r="Z166" s="58" t="s">
        <v>324</v>
      </c>
      <c r="AA166" s="69" t="s">
        <v>490</v>
      </c>
      <c r="AB166" s="69" t="s">
        <v>324</v>
      </c>
      <c r="AC166" s="65" t="e">
        <f aca="false">AB166-AA166</f>
        <v>#VALUE!</v>
      </c>
      <c r="AD166" s="66" t="n">
        <f aca="false">$AH$4</f>
        <v>30</v>
      </c>
      <c r="AE166" s="67" t="n">
        <v>0</v>
      </c>
      <c r="AF166" s="68" t="n">
        <f aca="false">IF(AE166&lt;&gt;0,AE166,AD166)</f>
        <v>30</v>
      </c>
      <c r="AG166" s="67"/>
      <c r="AH166" s="70" t="e">
        <f aca="false">IF(AG166="SI",0,AC166-AF166)</f>
        <v>#VALUE!</v>
      </c>
    </row>
    <row r="167" customFormat="false" ht="15" hidden="false" customHeight="false" outlineLevel="0" collapsed="false">
      <c r="A167" s="57" t="n">
        <v>2013</v>
      </c>
      <c r="B167" s="57" t="n">
        <v>89</v>
      </c>
      <c r="C167" s="58" t="s">
        <v>485</v>
      </c>
      <c r="D167" s="59" t="s">
        <v>496</v>
      </c>
      <c r="E167" s="58" t="s">
        <v>469</v>
      </c>
      <c r="F167" s="60" t="s">
        <v>497</v>
      </c>
      <c r="G167" s="61" t="n">
        <v>78.65</v>
      </c>
      <c r="H167" s="57" t="s">
        <v>495</v>
      </c>
      <c r="I167" s="57" t="n">
        <v>2013</v>
      </c>
      <c r="J167" s="57" t="n">
        <v>1292</v>
      </c>
      <c r="K167" s="58" t="s">
        <v>490</v>
      </c>
      <c r="L167" s="60" t="s">
        <v>387</v>
      </c>
      <c r="M167" s="58" t="s">
        <v>388</v>
      </c>
      <c r="N167" s="58" t="s">
        <v>389</v>
      </c>
      <c r="O167" s="57" t="n">
        <v>3</v>
      </c>
      <c r="P167" s="60" t="s">
        <v>122</v>
      </c>
      <c r="Q167" s="57" t="n">
        <v>1040103</v>
      </c>
      <c r="R167" s="57" t="n">
        <v>1460</v>
      </c>
      <c r="S167" s="57" t="n">
        <v>1330</v>
      </c>
      <c r="T167" s="57" t="n">
        <v>10</v>
      </c>
      <c r="U167" s="62" t="n">
        <v>2013</v>
      </c>
      <c r="V167" s="62" t="n">
        <v>138</v>
      </c>
      <c r="W167" s="62" t="n">
        <v>0</v>
      </c>
      <c r="X167" s="63" t="s">
        <v>324</v>
      </c>
      <c r="Y167" s="57" t="n">
        <v>317</v>
      </c>
      <c r="Z167" s="58" t="s">
        <v>324</v>
      </c>
      <c r="AA167" s="69" t="s">
        <v>490</v>
      </c>
      <c r="AB167" s="69" t="s">
        <v>324</v>
      </c>
      <c r="AC167" s="65" t="e">
        <f aca="false">AB167-AA167</f>
        <v>#VALUE!</v>
      </c>
      <c r="AD167" s="66" t="n">
        <f aca="false">$AH$4</f>
        <v>30</v>
      </c>
      <c r="AE167" s="67" t="n">
        <v>0</v>
      </c>
      <c r="AF167" s="68" t="n">
        <f aca="false">IF(AE167&lt;&gt;0,AE167,AD167)</f>
        <v>30</v>
      </c>
      <c r="AG167" s="67"/>
      <c r="AH167" s="70" t="e">
        <f aca="false">IF(AG167="SI",0,AC167-AF167)</f>
        <v>#VALUE!</v>
      </c>
    </row>
    <row r="168" customFormat="false" ht="15" hidden="false" customHeight="false" outlineLevel="0" collapsed="false">
      <c r="A168" s="57" t="n">
        <v>2013</v>
      </c>
      <c r="B168" s="57" t="n">
        <v>91</v>
      </c>
      <c r="C168" s="58" t="s">
        <v>485</v>
      </c>
      <c r="D168" s="59" t="s">
        <v>498</v>
      </c>
      <c r="E168" s="58" t="s">
        <v>424</v>
      </c>
      <c r="F168" s="60" t="s">
        <v>499</v>
      </c>
      <c r="G168" s="61" t="n">
        <v>9267.74</v>
      </c>
      <c r="H168" s="57" t="s">
        <v>500</v>
      </c>
      <c r="I168" s="57" t="n">
        <v>2013</v>
      </c>
      <c r="J168" s="57" t="n">
        <v>1324</v>
      </c>
      <c r="K168" s="58" t="s">
        <v>485</v>
      </c>
      <c r="L168" s="60" t="s">
        <v>111</v>
      </c>
      <c r="M168" s="58" t="s">
        <v>112</v>
      </c>
      <c r="N168" s="58" t="s">
        <v>112</v>
      </c>
      <c r="O168" s="57" t="n">
        <v>2</v>
      </c>
      <c r="P168" s="60" t="s">
        <v>58</v>
      </c>
      <c r="Q168" s="57" t="n">
        <v>1040503</v>
      </c>
      <c r="R168" s="57" t="n">
        <v>1900</v>
      </c>
      <c r="S168" s="57" t="n">
        <v>1420</v>
      </c>
      <c r="T168" s="57" t="n">
        <v>10</v>
      </c>
      <c r="U168" s="62" t="n">
        <v>2013</v>
      </c>
      <c r="V168" s="62" t="n">
        <v>585</v>
      </c>
      <c r="W168" s="62" t="n">
        <v>0</v>
      </c>
      <c r="X168" s="63" t="s">
        <v>324</v>
      </c>
      <c r="Y168" s="57" t="n">
        <v>342</v>
      </c>
      <c r="Z168" s="58" t="s">
        <v>325</v>
      </c>
      <c r="AA168" s="69" t="s">
        <v>485</v>
      </c>
      <c r="AB168" s="69" t="s">
        <v>325</v>
      </c>
      <c r="AC168" s="65" t="e">
        <f aca="false">AB168-AA168</f>
        <v>#VALUE!</v>
      </c>
      <c r="AD168" s="66" t="n">
        <f aca="false">$AH$4</f>
        <v>30</v>
      </c>
      <c r="AE168" s="67" t="n">
        <v>0</v>
      </c>
      <c r="AF168" s="68" t="n">
        <f aca="false">IF(AE168&lt;&gt;0,AE168,AD168)</f>
        <v>30</v>
      </c>
      <c r="AG168" s="67"/>
      <c r="AH168" s="70" t="e">
        <f aca="false">IF(AG168="SI",0,AC168-AF168)</f>
        <v>#VALUE!</v>
      </c>
    </row>
    <row r="169" customFormat="false" ht="15" hidden="false" customHeight="false" outlineLevel="0" collapsed="false">
      <c r="A169" s="57" t="n">
        <v>2013</v>
      </c>
      <c r="B169" s="57" t="n">
        <v>92</v>
      </c>
      <c r="C169" s="58" t="s">
        <v>485</v>
      </c>
      <c r="D169" s="59" t="s">
        <v>501</v>
      </c>
      <c r="E169" s="58" t="s">
        <v>157</v>
      </c>
      <c r="F169" s="60" t="s">
        <v>502</v>
      </c>
      <c r="G169" s="61" t="n">
        <v>326.7</v>
      </c>
      <c r="H169" s="57" t="s">
        <v>503</v>
      </c>
      <c r="I169" s="57" t="n">
        <v>2013</v>
      </c>
      <c r="J169" s="57" t="n">
        <v>105</v>
      </c>
      <c r="K169" s="58" t="s">
        <v>124</v>
      </c>
      <c r="L169" s="60" t="s">
        <v>504</v>
      </c>
      <c r="M169" s="58" t="s">
        <v>505</v>
      </c>
      <c r="N169" s="58" t="s">
        <v>505</v>
      </c>
      <c r="O169" s="57" t="n">
        <v>2</v>
      </c>
      <c r="P169" s="60" t="s">
        <v>58</v>
      </c>
      <c r="Q169" s="57" t="n">
        <v>1010703</v>
      </c>
      <c r="R169" s="57" t="n">
        <v>690</v>
      </c>
      <c r="S169" s="57" t="n">
        <v>1172</v>
      </c>
      <c r="T169" s="57" t="n">
        <v>10</v>
      </c>
      <c r="U169" s="62" t="n">
        <v>2013</v>
      </c>
      <c r="V169" s="62" t="n">
        <v>151</v>
      </c>
      <c r="W169" s="62" t="n">
        <v>0</v>
      </c>
      <c r="X169" s="63" t="s">
        <v>376</v>
      </c>
      <c r="Y169" s="57" t="n">
        <v>449</v>
      </c>
      <c r="Z169" s="58" t="s">
        <v>376</v>
      </c>
      <c r="AA169" s="69" t="s">
        <v>124</v>
      </c>
      <c r="AB169" s="69" t="s">
        <v>376</v>
      </c>
      <c r="AC169" s="65" t="e">
        <f aca="false">AB169-AA169</f>
        <v>#VALUE!</v>
      </c>
      <c r="AD169" s="66" t="n">
        <f aca="false">$AH$4</f>
        <v>30</v>
      </c>
      <c r="AE169" s="67" t="n">
        <v>0</v>
      </c>
      <c r="AF169" s="68" t="n">
        <f aca="false">IF(AE169&lt;&gt;0,AE169,AD169)</f>
        <v>30</v>
      </c>
      <c r="AG169" s="67"/>
      <c r="AH169" s="70" t="e">
        <f aca="false">IF(AG169="SI",0,AC169-AF169)</f>
        <v>#VALUE!</v>
      </c>
    </row>
    <row r="170" customFormat="false" ht="15" hidden="false" customHeight="false" outlineLevel="0" collapsed="false">
      <c r="A170" s="57" t="n">
        <v>2013</v>
      </c>
      <c r="B170" s="57" t="n">
        <v>93</v>
      </c>
      <c r="C170" s="58" t="s">
        <v>506</v>
      </c>
      <c r="D170" s="59" t="s">
        <v>507</v>
      </c>
      <c r="E170" s="58" t="s">
        <v>508</v>
      </c>
      <c r="F170" s="60" t="s">
        <v>509</v>
      </c>
      <c r="G170" s="61" t="n">
        <v>72.6</v>
      </c>
      <c r="H170" s="57" t="s">
        <v>510</v>
      </c>
      <c r="I170" s="57" t="n">
        <v>2013</v>
      </c>
      <c r="J170" s="57" t="n">
        <v>1357</v>
      </c>
      <c r="K170" s="58" t="s">
        <v>506</v>
      </c>
      <c r="L170" s="60" t="s">
        <v>374</v>
      </c>
      <c r="M170" s="58" t="s">
        <v>375</v>
      </c>
      <c r="N170" s="58" t="s">
        <v>375</v>
      </c>
      <c r="O170" s="57" t="n">
        <v>2</v>
      </c>
      <c r="P170" s="60" t="s">
        <v>58</v>
      </c>
      <c r="Q170" s="57" t="n">
        <v>1050102</v>
      </c>
      <c r="R170" s="57" t="n">
        <v>2000</v>
      </c>
      <c r="S170" s="57" t="n">
        <v>1469</v>
      </c>
      <c r="T170" s="57" t="n">
        <v>1</v>
      </c>
      <c r="U170" s="62" t="n">
        <v>2013</v>
      </c>
      <c r="V170" s="62" t="n">
        <v>126</v>
      </c>
      <c r="W170" s="62" t="n">
        <v>0</v>
      </c>
      <c r="X170" s="63" t="s">
        <v>376</v>
      </c>
      <c r="Y170" s="57" t="n">
        <v>452</v>
      </c>
      <c r="Z170" s="58" t="s">
        <v>376</v>
      </c>
      <c r="AA170" s="69" t="s">
        <v>506</v>
      </c>
      <c r="AB170" s="69" t="s">
        <v>376</v>
      </c>
      <c r="AC170" s="65" t="e">
        <f aca="false">AB170-AA170</f>
        <v>#VALUE!</v>
      </c>
      <c r="AD170" s="66" t="n">
        <f aca="false">$AH$4</f>
        <v>30</v>
      </c>
      <c r="AE170" s="67" t="n">
        <v>0</v>
      </c>
      <c r="AF170" s="68" t="n">
        <f aca="false">IF(AE170&lt;&gt;0,AE170,AD170)</f>
        <v>30</v>
      </c>
      <c r="AG170" s="67"/>
      <c r="AH170" s="70" t="e">
        <f aca="false">IF(AG170="SI",0,AC170-AF170)</f>
        <v>#VALUE!</v>
      </c>
    </row>
    <row r="171" customFormat="false" ht="15" hidden="false" customHeight="false" outlineLevel="0" collapsed="false">
      <c r="A171" s="57" t="n">
        <v>2013</v>
      </c>
      <c r="B171" s="57" t="n">
        <v>94</v>
      </c>
      <c r="C171" s="58" t="s">
        <v>511</v>
      </c>
      <c r="D171" s="59" t="s">
        <v>512</v>
      </c>
      <c r="E171" s="58" t="s">
        <v>370</v>
      </c>
      <c r="F171" s="60" t="s">
        <v>513</v>
      </c>
      <c r="G171" s="61" t="n">
        <v>93.3</v>
      </c>
      <c r="H171" s="57" t="s">
        <v>514</v>
      </c>
      <c r="I171" s="57" t="n">
        <v>2013</v>
      </c>
      <c r="J171" s="57" t="n">
        <v>1079</v>
      </c>
      <c r="K171" s="58" t="s">
        <v>278</v>
      </c>
      <c r="L171" s="60" t="s">
        <v>460</v>
      </c>
      <c r="M171" s="58" t="s">
        <v>461</v>
      </c>
      <c r="N171" s="58" t="s">
        <v>462</v>
      </c>
      <c r="O171" s="57" t="n">
        <v>2</v>
      </c>
      <c r="P171" s="60" t="s">
        <v>58</v>
      </c>
      <c r="Q171" s="57" t="n">
        <v>1010203</v>
      </c>
      <c r="R171" s="57" t="n">
        <v>140</v>
      </c>
      <c r="S171" s="57" t="n">
        <v>1122</v>
      </c>
      <c r="T171" s="57" t="n">
        <v>10</v>
      </c>
      <c r="U171" s="62" t="n">
        <v>2013</v>
      </c>
      <c r="V171" s="62" t="n">
        <v>154</v>
      </c>
      <c r="W171" s="62" t="n">
        <v>0</v>
      </c>
      <c r="X171" s="63" t="s">
        <v>324</v>
      </c>
      <c r="Y171" s="57" t="n">
        <v>340</v>
      </c>
      <c r="Z171" s="58" t="s">
        <v>325</v>
      </c>
      <c r="AA171" s="69" t="s">
        <v>278</v>
      </c>
      <c r="AB171" s="69" t="s">
        <v>325</v>
      </c>
      <c r="AC171" s="65" t="n">
        <f aca="false">AB171-AA171</f>
        <v>-333</v>
      </c>
      <c r="AD171" s="66" t="n">
        <f aca="false">$AH$4</f>
        <v>30</v>
      </c>
      <c r="AE171" s="67" t="n">
        <v>0</v>
      </c>
      <c r="AF171" s="68" t="n">
        <f aca="false">IF(AE171&lt;&gt;0,AE171,AD171)</f>
        <v>30</v>
      </c>
      <c r="AG171" s="67"/>
      <c r="AH171" s="70" t="n">
        <f aca="false">IF(AG171="SI",0,AC171-AF171)</f>
        <v>-363</v>
      </c>
    </row>
    <row r="172" customFormat="false" ht="15" hidden="false" customHeight="false" outlineLevel="0" collapsed="false">
      <c r="A172" s="57" t="n">
        <v>2013</v>
      </c>
      <c r="B172" s="57" t="n">
        <v>95</v>
      </c>
      <c r="C172" s="58" t="s">
        <v>511</v>
      </c>
      <c r="D172" s="59" t="s">
        <v>377</v>
      </c>
      <c r="E172" s="58" t="s">
        <v>424</v>
      </c>
      <c r="F172" s="60" t="s">
        <v>515</v>
      </c>
      <c r="G172" s="61" t="n">
        <v>6036.4</v>
      </c>
      <c r="H172" s="57" t="s">
        <v>275</v>
      </c>
      <c r="I172" s="57" t="n">
        <v>2013</v>
      </c>
      <c r="J172" s="57" t="n">
        <v>1192</v>
      </c>
      <c r="K172" s="58" t="s">
        <v>114</v>
      </c>
      <c r="L172" s="60" t="s">
        <v>276</v>
      </c>
      <c r="M172" s="58" t="s">
        <v>277</v>
      </c>
      <c r="N172" s="58" t="s">
        <v>277</v>
      </c>
      <c r="O172" s="57" t="n">
        <v>3</v>
      </c>
      <c r="P172" s="60" t="s">
        <v>122</v>
      </c>
      <c r="Q172" s="57" t="n">
        <v>1090503</v>
      </c>
      <c r="R172" s="57" t="n">
        <v>3550</v>
      </c>
      <c r="S172" s="57" t="n">
        <v>1791</v>
      </c>
      <c r="T172" s="57" t="n">
        <v>1</v>
      </c>
      <c r="U172" s="62" t="n">
        <v>2013</v>
      </c>
      <c r="V172" s="62" t="n">
        <v>164</v>
      </c>
      <c r="W172" s="62" t="n">
        <v>0</v>
      </c>
      <c r="X172" s="63" t="s">
        <v>324</v>
      </c>
      <c r="Y172" s="57" t="n">
        <v>316</v>
      </c>
      <c r="Z172" s="58" t="s">
        <v>324</v>
      </c>
      <c r="AA172" s="69" t="s">
        <v>114</v>
      </c>
      <c r="AB172" s="69" t="s">
        <v>324</v>
      </c>
      <c r="AC172" s="65" t="e">
        <f aca="false">AB172-AA172</f>
        <v>#VALUE!</v>
      </c>
      <c r="AD172" s="66" t="n">
        <f aca="false">$AH$4</f>
        <v>30</v>
      </c>
      <c r="AE172" s="67" t="n">
        <v>0</v>
      </c>
      <c r="AF172" s="68" t="n">
        <f aca="false">IF(AE172&lt;&gt;0,AE172,AD172)</f>
        <v>30</v>
      </c>
      <c r="AG172" s="67"/>
      <c r="AH172" s="70" t="e">
        <f aca="false">IF(AG172="SI",0,AC172-AF172)</f>
        <v>#VALUE!</v>
      </c>
    </row>
    <row r="173" customFormat="false" ht="15" hidden="false" customHeight="false" outlineLevel="0" collapsed="false">
      <c r="A173" s="57" t="n">
        <v>2013</v>
      </c>
      <c r="B173" s="57" t="n">
        <v>96</v>
      </c>
      <c r="C173" s="58" t="s">
        <v>511</v>
      </c>
      <c r="D173" s="59" t="s">
        <v>516</v>
      </c>
      <c r="E173" s="58" t="s">
        <v>424</v>
      </c>
      <c r="F173" s="60" t="s">
        <v>517</v>
      </c>
      <c r="G173" s="61" t="n">
        <v>13343</v>
      </c>
      <c r="H173" s="57" t="s">
        <v>134</v>
      </c>
      <c r="I173" s="57" t="n">
        <v>2013</v>
      </c>
      <c r="J173" s="57" t="n">
        <v>1136</v>
      </c>
      <c r="K173" s="58" t="s">
        <v>469</v>
      </c>
      <c r="L173" s="60" t="s">
        <v>281</v>
      </c>
      <c r="M173" s="58" t="s">
        <v>282</v>
      </c>
      <c r="N173" s="58" t="s">
        <v>282</v>
      </c>
      <c r="O173" s="57" t="n">
        <v>3</v>
      </c>
      <c r="P173" s="60" t="s">
        <v>122</v>
      </c>
      <c r="Q173" s="57" t="n">
        <v>1090503</v>
      </c>
      <c r="R173" s="57" t="n">
        <v>3550</v>
      </c>
      <c r="S173" s="57" t="n">
        <v>1791</v>
      </c>
      <c r="T173" s="57" t="n">
        <v>1</v>
      </c>
      <c r="U173" s="62" t="n">
        <v>2013</v>
      </c>
      <c r="V173" s="62" t="n">
        <v>163</v>
      </c>
      <c r="W173" s="62" t="n">
        <v>0</v>
      </c>
      <c r="X173" s="63" t="s">
        <v>324</v>
      </c>
      <c r="Y173" s="57" t="n">
        <v>320</v>
      </c>
      <c r="Z173" s="58" t="s">
        <v>324</v>
      </c>
      <c r="AA173" s="69" t="s">
        <v>469</v>
      </c>
      <c r="AB173" s="69" t="s">
        <v>324</v>
      </c>
      <c r="AC173" s="65" t="e">
        <f aca="false">AB173-AA173</f>
        <v>#VALUE!</v>
      </c>
      <c r="AD173" s="66" t="n">
        <f aca="false">$AH$4</f>
        <v>30</v>
      </c>
      <c r="AE173" s="67" t="n">
        <v>0</v>
      </c>
      <c r="AF173" s="68" t="n">
        <f aca="false">IF(AE173&lt;&gt;0,AE173,AD173)</f>
        <v>30</v>
      </c>
      <c r="AG173" s="67"/>
      <c r="AH173" s="70" t="e">
        <f aca="false">IF(AG173="SI",0,AC173-AF173)</f>
        <v>#VALUE!</v>
      </c>
    </row>
    <row r="174" customFormat="false" ht="15" hidden="false" customHeight="false" outlineLevel="0" collapsed="false">
      <c r="A174" s="57" t="n">
        <v>2013</v>
      </c>
      <c r="B174" s="57" t="n">
        <v>97</v>
      </c>
      <c r="C174" s="58" t="s">
        <v>511</v>
      </c>
      <c r="D174" s="59" t="s">
        <v>518</v>
      </c>
      <c r="E174" s="58" t="s">
        <v>435</v>
      </c>
      <c r="F174" s="60" t="s">
        <v>519</v>
      </c>
      <c r="G174" s="61" t="n">
        <v>294.35</v>
      </c>
      <c r="H174" s="57" t="s">
        <v>221</v>
      </c>
      <c r="I174" s="57" t="n">
        <v>2013</v>
      </c>
      <c r="J174" s="57" t="n">
        <v>1374</v>
      </c>
      <c r="K174" s="58" t="s">
        <v>511</v>
      </c>
      <c r="L174" s="60" t="s">
        <v>65</v>
      </c>
      <c r="M174" s="58" t="s">
        <v>66</v>
      </c>
      <c r="N174" s="58" t="s">
        <v>66</v>
      </c>
      <c r="O174" s="57" t="n">
        <v>1</v>
      </c>
      <c r="P174" s="60" t="s">
        <v>79</v>
      </c>
      <c r="Q174" s="57" t="n">
        <v>1010803</v>
      </c>
      <c r="R174" s="57" t="n">
        <v>800</v>
      </c>
      <c r="S174" s="57" t="n">
        <v>1191</v>
      </c>
      <c r="T174" s="57" t="n">
        <v>10</v>
      </c>
      <c r="U174" s="62" t="n">
        <v>2013</v>
      </c>
      <c r="V174" s="62" t="n">
        <v>39</v>
      </c>
      <c r="W174" s="62" t="n">
        <v>0</v>
      </c>
      <c r="X174" s="63"/>
      <c r="Y174" s="57" t="n">
        <v>626</v>
      </c>
      <c r="Z174" s="58" t="s">
        <v>520</v>
      </c>
      <c r="AA174" s="69" t="s">
        <v>511</v>
      </c>
      <c r="AB174" s="69" t="s">
        <v>520</v>
      </c>
      <c r="AC174" s="65" t="e">
        <f aca="false">AB174-AA174</f>
        <v>#VALUE!</v>
      </c>
      <c r="AD174" s="66" t="n">
        <f aca="false">$AH$4</f>
        <v>30</v>
      </c>
      <c r="AE174" s="67" t="n">
        <v>0</v>
      </c>
      <c r="AF174" s="68" t="n">
        <f aca="false">IF(AE174&lt;&gt;0,AE174,AD174)</f>
        <v>30</v>
      </c>
      <c r="AG174" s="67"/>
      <c r="AH174" s="70" t="n">
        <v>0</v>
      </c>
      <c r="AI174" s="19" t="s">
        <v>69</v>
      </c>
    </row>
    <row r="175" customFormat="false" ht="15" hidden="false" customHeight="false" outlineLevel="0" collapsed="false">
      <c r="A175" s="57" t="n">
        <v>2013</v>
      </c>
      <c r="B175" s="57" t="n">
        <v>97</v>
      </c>
      <c r="C175" s="58" t="s">
        <v>511</v>
      </c>
      <c r="D175" s="59" t="s">
        <v>518</v>
      </c>
      <c r="E175" s="58" t="s">
        <v>435</v>
      </c>
      <c r="F175" s="60" t="s">
        <v>521</v>
      </c>
      <c r="G175" s="61" t="n">
        <v>133.15</v>
      </c>
      <c r="H175" s="57" t="s">
        <v>221</v>
      </c>
      <c r="I175" s="57" t="n">
        <v>2013</v>
      </c>
      <c r="J175" s="57" t="n">
        <v>1374</v>
      </c>
      <c r="K175" s="58" t="s">
        <v>511</v>
      </c>
      <c r="L175" s="60" t="s">
        <v>65</v>
      </c>
      <c r="M175" s="58" t="s">
        <v>66</v>
      </c>
      <c r="N175" s="58" t="s">
        <v>66</v>
      </c>
      <c r="O175" s="57" t="n">
        <v>1</v>
      </c>
      <c r="P175" s="60" t="s">
        <v>79</v>
      </c>
      <c r="Q175" s="57" t="n">
        <v>1100403</v>
      </c>
      <c r="R175" s="57" t="n">
        <v>4100</v>
      </c>
      <c r="S175" s="57" t="n">
        <v>1920</v>
      </c>
      <c r="T175" s="57" t="n">
        <v>10</v>
      </c>
      <c r="U175" s="62" t="n">
        <v>2013</v>
      </c>
      <c r="V175" s="62" t="n">
        <v>40</v>
      </c>
      <c r="W175" s="62" t="n">
        <v>0</v>
      </c>
      <c r="X175" s="63"/>
      <c r="Y175" s="57" t="n">
        <v>627</v>
      </c>
      <c r="Z175" s="58" t="s">
        <v>520</v>
      </c>
      <c r="AA175" s="69" t="s">
        <v>511</v>
      </c>
      <c r="AB175" s="69" t="s">
        <v>520</v>
      </c>
      <c r="AC175" s="65" t="e">
        <f aca="false">AB175-AA175</f>
        <v>#VALUE!</v>
      </c>
      <c r="AD175" s="66" t="n">
        <f aca="false">$AH$4</f>
        <v>30</v>
      </c>
      <c r="AE175" s="67" t="n">
        <v>0</v>
      </c>
      <c r="AF175" s="68" t="n">
        <f aca="false">IF(AE175&lt;&gt;0,AE175,AD175)</f>
        <v>30</v>
      </c>
      <c r="AG175" s="67"/>
      <c r="AH175" s="70" t="n">
        <v>0</v>
      </c>
      <c r="AI175" s="19" t="s">
        <v>69</v>
      </c>
    </row>
    <row r="176" customFormat="false" ht="15" hidden="false" customHeight="false" outlineLevel="0" collapsed="false">
      <c r="A176" s="57" t="n">
        <v>2013</v>
      </c>
      <c r="B176" s="57" t="n">
        <v>98</v>
      </c>
      <c r="C176" s="58" t="s">
        <v>511</v>
      </c>
      <c r="D176" s="59" t="s">
        <v>522</v>
      </c>
      <c r="E176" s="58" t="s">
        <v>435</v>
      </c>
      <c r="F176" s="60" t="s">
        <v>523</v>
      </c>
      <c r="G176" s="61" t="n">
        <v>55.5</v>
      </c>
      <c r="H176" s="57" t="s">
        <v>221</v>
      </c>
      <c r="I176" s="57" t="n">
        <v>2013</v>
      </c>
      <c r="J176" s="57" t="n">
        <v>1376</v>
      </c>
      <c r="K176" s="58" t="s">
        <v>511</v>
      </c>
      <c r="L176" s="60" t="s">
        <v>65</v>
      </c>
      <c r="M176" s="58" t="s">
        <v>66</v>
      </c>
      <c r="N176" s="58" t="s">
        <v>66</v>
      </c>
      <c r="O176" s="57" t="n">
        <v>1</v>
      </c>
      <c r="P176" s="60" t="s">
        <v>79</v>
      </c>
      <c r="Q176" s="57" t="n">
        <v>1040103</v>
      </c>
      <c r="R176" s="57" t="n">
        <v>1460</v>
      </c>
      <c r="S176" s="57" t="n">
        <v>1321</v>
      </c>
      <c r="T176" s="57" t="n">
        <v>10</v>
      </c>
      <c r="U176" s="62" t="n">
        <v>2013</v>
      </c>
      <c r="V176" s="62" t="n">
        <v>41</v>
      </c>
      <c r="W176" s="62" t="n">
        <v>0</v>
      </c>
      <c r="X176" s="63"/>
      <c r="Y176" s="57" t="n">
        <v>628</v>
      </c>
      <c r="Z176" s="58" t="s">
        <v>520</v>
      </c>
      <c r="AA176" s="69" t="s">
        <v>511</v>
      </c>
      <c r="AB176" s="69" t="s">
        <v>520</v>
      </c>
      <c r="AC176" s="65" t="e">
        <f aca="false">AB176-AA176</f>
        <v>#VALUE!</v>
      </c>
      <c r="AD176" s="66" t="n">
        <f aca="false">$AH$4</f>
        <v>30</v>
      </c>
      <c r="AE176" s="67" t="n">
        <v>0</v>
      </c>
      <c r="AF176" s="68" t="n">
        <f aca="false">IF(AE176&lt;&gt;0,AE176,AD176)</f>
        <v>30</v>
      </c>
      <c r="AG176" s="67"/>
      <c r="AH176" s="70" t="n">
        <v>0</v>
      </c>
      <c r="AI176" s="19" t="s">
        <v>69</v>
      </c>
    </row>
    <row r="177" customFormat="false" ht="15" hidden="false" customHeight="false" outlineLevel="0" collapsed="false">
      <c r="A177" s="57" t="n">
        <v>2013</v>
      </c>
      <c r="B177" s="57" t="n">
        <v>99</v>
      </c>
      <c r="C177" s="58" t="s">
        <v>511</v>
      </c>
      <c r="D177" s="59" t="s">
        <v>524</v>
      </c>
      <c r="E177" s="58" t="s">
        <v>435</v>
      </c>
      <c r="F177" s="60" t="s">
        <v>525</v>
      </c>
      <c r="G177" s="61" t="n">
        <v>153.5</v>
      </c>
      <c r="H177" s="57" t="s">
        <v>221</v>
      </c>
      <c r="I177" s="57" t="n">
        <v>2013</v>
      </c>
      <c r="J177" s="57" t="n">
        <v>1375</v>
      </c>
      <c r="K177" s="58" t="s">
        <v>511</v>
      </c>
      <c r="L177" s="60" t="s">
        <v>65</v>
      </c>
      <c r="M177" s="58" t="s">
        <v>66</v>
      </c>
      <c r="N177" s="58" t="s">
        <v>66</v>
      </c>
      <c r="O177" s="57" t="n">
        <v>1</v>
      </c>
      <c r="P177" s="60" t="s">
        <v>79</v>
      </c>
      <c r="Q177" s="57" t="n">
        <v>1040203</v>
      </c>
      <c r="R177" s="57" t="n">
        <v>1570</v>
      </c>
      <c r="S177" s="57" t="n">
        <v>1341</v>
      </c>
      <c r="T177" s="57" t="n">
        <v>10</v>
      </c>
      <c r="U177" s="62" t="n">
        <v>2013</v>
      </c>
      <c r="V177" s="62" t="n">
        <v>42</v>
      </c>
      <c r="W177" s="62" t="n">
        <v>0</v>
      </c>
      <c r="X177" s="63"/>
      <c r="Y177" s="57" t="n">
        <v>629</v>
      </c>
      <c r="Z177" s="58" t="s">
        <v>520</v>
      </c>
      <c r="AA177" s="69" t="s">
        <v>511</v>
      </c>
      <c r="AB177" s="69" t="s">
        <v>520</v>
      </c>
      <c r="AC177" s="65" t="e">
        <f aca="false">AB177-AA177</f>
        <v>#VALUE!</v>
      </c>
      <c r="AD177" s="66" t="n">
        <f aca="false">$AH$4</f>
        <v>30</v>
      </c>
      <c r="AE177" s="67" t="n">
        <v>0</v>
      </c>
      <c r="AF177" s="68" t="n">
        <f aca="false">IF(AE177&lt;&gt;0,AE177,AD177)</f>
        <v>30</v>
      </c>
      <c r="AG177" s="67"/>
      <c r="AH177" s="70" t="n">
        <v>0</v>
      </c>
      <c r="AI177" s="19" t="s">
        <v>69</v>
      </c>
    </row>
    <row r="178" customFormat="false" ht="15" hidden="false" customHeight="false" outlineLevel="0" collapsed="false">
      <c r="A178" s="57" t="n">
        <v>2013</v>
      </c>
      <c r="B178" s="57" t="n">
        <v>100</v>
      </c>
      <c r="C178" s="58" t="s">
        <v>511</v>
      </c>
      <c r="D178" s="59" t="s">
        <v>526</v>
      </c>
      <c r="E178" s="58" t="s">
        <v>527</v>
      </c>
      <c r="F178" s="60" t="s">
        <v>528</v>
      </c>
      <c r="G178" s="61" t="n">
        <v>2779.33</v>
      </c>
      <c r="H178" s="57" t="s">
        <v>162</v>
      </c>
      <c r="I178" s="57" t="n">
        <v>2013</v>
      </c>
      <c r="J178" s="57" t="n">
        <v>1377</v>
      </c>
      <c r="K178" s="58" t="s">
        <v>511</v>
      </c>
      <c r="L178" s="60" t="s">
        <v>164</v>
      </c>
      <c r="M178" s="58" t="s">
        <v>165</v>
      </c>
      <c r="N178" s="58" t="s">
        <v>165</v>
      </c>
      <c r="O178" s="57" t="n">
        <v>1</v>
      </c>
      <c r="P178" s="60" t="s">
        <v>79</v>
      </c>
      <c r="Q178" s="57" t="n">
        <v>1040103</v>
      </c>
      <c r="R178" s="57" t="n">
        <v>1460</v>
      </c>
      <c r="S178" s="57" t="n">
        <v>1321</v>
      </c>
      <c r="T178" s="57" t="n">
        <v>30</v>
      </c>
      <c r="U178" s="62" t="n">
        <v>2013</v>
      </c>
      <c r="V178" s="62" t="n">
        <v>118</v>
      </c>
      <c r="W178" s="62" t="n">
        <v>0</v>
      </c>
      <c r="X178" s="63"/>
      <c r="Y178" s="57" t="n">
        <v>311</v>
      </c>
      <c r="Z178" s="58" t="s">
        <v>324</v>
      </c>
      <c r="AA178" s="69" t="s">
        <v>511</v>
      </c>
      <c r="AB178" s="69" t="s">
        <v>324</v>
      </c>
      <c r="AC178" s="65" t="e">
        <f aca="false">AB178-AA178</f>
        <v>#VALUE!</v>
      </c>
      <c r="AD178" s="66" t="n">
        <f aca="false">$AH$4</f>
        <v>30</v>
      </c>
      <c r="AE178" s="67" t="n">
        <v>0</v>
      </c>
      <c r="AF178" s="68" t="n">
        <f aca="false">IF(AE178&lt;&gt;0,AE178,AD178)</f>
        <v>30</v>
      </c>
      <c r="AG178" s="67"/>
      <c r="AH178" s="70" t="e">
        <f aca="false">IF(AG178="SI",0,AC178-AF178)</f>
        <v>#VALUE!</v>
      </c>
    </row>
    <row r="179" customFormat="false" ht="15" hidden="false" customHeight="false" outlineLevel="0" collapsed="false">
      <c r="A179" s="57" t="n">
        <v>2013</v>
      </c>
      <c r="B179" s="57" t="n">
        <v>101</v>
      </c>
      <c r="C179" s="58" t="s">
        <v>511</v>
      </c>
      <c r="D179" s="59" t="s">
        <v>529</v>
      </c>
      <c r="E179" s="58" t="s">
        <v>527</v>
      </c>
      <c r="F179" s="60" t="s">
        <v>530</v>
      </c>
      <c r="G179" s="61" t="n">
        <v>3107.24</v>
      </c>
      <c r="H179" s="57" t="s">
        <v>162</v>
      </c>
      <c r="I179" s="57" t="n">
        <v>2013</v>
      </c>
      <c r="J179" s="57" t="n">
        <v>1378</v>
      </c>
      <c r="K179" s="58" t="s">
        <v>511</v>
      </c>
      <c r="L179" s="60" t="s">
        <v>164</v>
      </c>
      <c r="M179" s="58" t="s">
        <v>165</v>
      </c>
      <c r="N179" s="58" t="s">
        <v>165</v>
      </c>
      <c r="O179" s="57" t="n">
        <v>1</v>
      </c>
      <c r="P179" s="60" t="s">
        <v>79</v>
      </c>
      <c r="Q179" s="57" t="n">
        <v>1010803</v>
      </c>
      <c r="R179" s="57" t="n">
        <v>800</v>
      </c>
      <c r="S179" s="57" t="n">
        <v>1191</v>
      </c>
      <c r="T179" s="57" t="n">
        <v>30</v>
      </c>
      <c r="U179" s="62" t="n">
        <v>2013</v>
      </c>
      <c r="V179" s="62" t="n">
        <v>117</v>
      </c>
      <c r="W179" s="62" t="n">
        <v>0</v>
      </c>
      <c r="X179" s="63"/>
      <c r="Y179" s="57" t="n">
        <v>310</v>
      </c>
      <c r="Z179" s="58" t="s">
        <v>324</v>
      </c>
      <c r="AA179" s="69" t="s">
        <v>511</v>
      </c>
      <c r="AB179" s="69" t="s">
        <v>324</v>
      </c>
      <c r="AC179" s="65" t="e">
        <f aca="false">AB179-AA179</f>
        <v>#VALUE!</v>
      </c>
      <c r="AD179" s="66" t="n">
        <f aca="false">$AH$4</f>
        <v>30</v>
      </c>
      <c r="AE179" s="67" t="n">
        <v>0</v>
      </c>
      <c r="AF179" s="68" t="n">
        <f aca="false">IF(AE179&lt;&gt;0,AE179,AD179)</f>
        <v>30</v>
      </c>
      <c r="AG179" s="67"/>
      <c r="AH179" s="70" t="e">
        <f aca="false">IF(AG179="SI",0,AC179-AF179)</f>
        <v>#VALUE!</v>
      </c>
    </row>
    <row r="180" customFormat="false" ht="15" hidden="false" customHeight="false" outlineLevel="0" collapsed="false">
      <c r="A180" s="57" t="n">
        <v>2013</v>
      </c>
      <c r="B180" s="57" t="n">
        <v>102</v>
      </c>
      <c r="C180" s="58" t="s">
        <v>511</v>
      </c>
      <c r="D180" s="59" t="s">
        <v>531</v>
      </c>
      <c r="E180" s="58" t="s">
        <v>527</v>
      </c>
      <c r="F180" s="60" t="s">
        <v>532</v>
      </c>
      <c r="G180" s="61" t="n">
        <v>3286.57</v>
      </c>
      <c r="H180" s="57" t="s">
        <v>162</v>
      </c>
      <c r="I180" s="57" t="n">
        <v>2013</v>
      </c>
      <c r="J180" s="57" t="n">
        <v>1379</v>
      </c>
      <c r="K180" s="58" t="s">
        <v>511</v>
      </c>
      <c r="L180" s="60" t="s">
        <v>164</v>
      </c>
      <c r="M180" s="58" t="s">
        <v>165</v>
      </c>
      <c r="N180" s="58" t="s">
        <v>165</v>
      </c>
      <c r="O180" s="57" t="n">
        <v>1</v>
      </c>
      <c r="P180" s="60" t="s">
        <v>79</v>
      </c>
      <c r="Q180" s="57" t="n">
        <v>1040203</v>
      </c>
      <c r="R180" s="57" t="n">
        <v>1570</v>
      </c>
      <c r="S180" s="57" t="n">
        <v>1341</v>
      </c>
      <c r="T180" s="57" t="n">
        <v>30</v>
      </c>
      <c r="U180" s="62" t="n">
        <v>2013</v>
      </c>
      <c r="V180" s="62" t="n">
        <v>119</v>
      </c>
      <c r="W180" s="62" t="n">
        <v>0</v>
      </c>
      <c r="X180" s="63"/>
      <c r="Y180" s="57" t="n">
        <v>312</v>
      </c>
      <c r="Z180" s="58" t="s">
        <v>324</v>
      </c>
      <c r="AA180" s="69" t="s">
        <v>511</v>
      </c>
      <c r="AB180" s="69" t="s">
        <v>324</v>
      </c>
      <c r="AC180" s="65" t="e">
        <f aca="false">AB180-AA180</f>
        <v>#VALUE!</v>
      </c>
      <c r="AD180" s="66" t="n">
        <f aca="false">$AH$4</f>
        <v>30</v>
      </c>
      <c r="AE180" s="67" t="n">
        <v>0</v>
      </c>
      <c r="AF180" s="68" t="n">
        <f aca="false">IF(AE180&lt;&gt;0,AE180,AD180)</f>
        <v>30</v>
      </c>
      <c r="AG180" s="67"/>
      <c r="AH180" s="70" t="e">
        <f aca="false">IF(AG180="SI",0,AC180-AF180)</f>
        <v>#VALUE!</v>
      </c>
    </row>
    <row r="181" customFormat="false" ht="15" hidden="false" customHeight="false" outlineLevel="0" collapsed="false">
      <c r="A181" s="57" t="n">
        <v>2013</v>
      </c>
      <c r="B181" s="57" t="n">
        <v>103</v>
      </c>
      <c r="C181" s="58" t="s">
        <v>511</v>
      </c>
      <c r="D181" s="59" t="s">
        <v>533</v>
      </c>
      <c r="E181" s="58" t="s">
        <v>527</v>
      </c>
      <c r="F181" s="60" t="s">
        <v>534</v>
      </c>
      <c r="G181" s="61" t="n">
        <v>875.23</v>
      </c>
      <c r="H181" s="57" t="s">
        <v>162</v>
      </c>
      <c r="I181" s="57" t="n">
        <v>2013</v>
      </c>
      <c r="J181" s="57" t="n">
        <v>1380</v>
      </c>
      <c r="K181" s="58" t="s">
        <v>511</v>
      </c>
      <c r="L181" s="60" t="s">
        <v>164</v>
      </c>
      <c r="M181" s="58" t="s">
        <v>165</v>
      </c>
      <c r="N181" s="58" t="s">
        <v>165</v>
      </c>
      <c r="O181" s="57" t="n">
        <v>1</v>
      </c>
      <c r="P181" s="60" t="s">
        <v>79</v>
      </c>
      <c r="Q181" s="57" t="n">
        <v>1040503</v>
      </c>
      <c r="R181" s="57" t="n">
        <v>1900</v>
      </c>
      <c r="S181" s="57" t="n">
        <v>1421</v>
      </c>
      <c r="T181" s="57" t="n">
        <v>30</v>
      </c>
      <c r="U181" s="62" t="n">
        <v>2013</v>
      </c>
      <c r="V181" s="62" t="n">
        <v>122</v>
      </c>
      <c r="W181" s="62" t="n">
        <v>0</v>
      </c>
      <c r="X181" s="63"/>
      <c r="Y181" s="57" t="n">
        <v>315</v>
      </c>
      <c r="Z181" s="58" t="s">
        <v>324</v>
      </c>
      <c r="AA181" s="69" t="s">
        <v>511</v>
      </c>
      <c r="AB181" s="69" t="s">
        <v>324</v>
      </c>
      <c r="AC181" s="65" t="e">
        <f aca="false">AB181-AA181</f>
        <v>#VALUE!</v>
      </c>
      <c r="AD181" s="66" t="n">
        <f aca="false">$AH$4</f>
        <v>30</v>
      </c>
      <c r="AE181" s="67" t="n">
        <v>0</v>
      </c>
      <c r="AF181" s="68" t="n">
        <f aca="false">IF(AE181&lt;&gt;0,AE181,AD181)</f>
        <v>30</v>
      </c>
      <c r="AG181" s="67"/>
      <c r="AH181" s="70" t="e">
        <f aca="false">IF(AG181="SI",0,AC181-AF181)</f>
        <v>#VALUE!</v>
      </c>
    </row>
    <row r="182" customFormat="false" ht="15" hidden="false" customHeight="false" outlineLevel="0" collapsed="false">
      <c r="A182" s="57" t="n">
        <v>2013</v>
      </c>
      <c r="B182" s="57" t="n">
        <v>104</v>
      </c>
      <c r="C182" s="58" t="s">
        <v>511</v>
      </c>
      <c r="D182" s="59" t="s">
        <v>535</v>
      </c>
      <c r="E182" s="58" t="s">
        <v>527</v>
      </c>
      <c r="F182" s="60" t="s">
        <v>536</v>
      </c>
      <c r="G182" s="61" t="n">
        <v>5566.33</v>
      </c>
      <c r="H182" s="57" t="s">
        <v>162</v>
      </c>
      <c r="I182" s="57" t="n">
        <v>2013</v>
      </c>
      <c r="J182" s="57" t="n">
        <v>1381</v>
      </c>
      <c r="K182" s="58" t="s">
        <v>511</v>
      </c>
      <c r="L182" s="60" t="s">
        <v>164</v>
      </c>
      <c r="M182" s="58" t="s">
        <v>165</v>
      </c>
      <c r="N182" s="58" t="s">
        <v>165</v>
      </c>
      <c r="O182" s="57" t="n">
        <v>1</v>
      </c>
      <c r="P182" s="60" t="s">
        <v>79</v>
      </c>
      <c r="Q182" s="57" t="n">
        <v>1040303</v>
      </c>
      <c r="R182" s="57" t="n">
        <v>1680</v>
      </c>
      <c r="S182" s="57" t="n">
        <v>1361</v>
      </c>
      <c r="T182" s="57" t="n">
        <v>30</v>
      </c>
      <c r="U182" s="62" t="n">
        <v>2013</v>
      </c>
      <c r="V182" s="62" t="n">
        <v>120</v>
      </c>
      <c r="W182" s="62" t="n">
        <v>0</v>
      </c>
      <c r="X182" s="63"/>
      <c r="Y182" s="57" t="n">
        <v>313</v>
      </c>
      <c r="Z182" s="58" t="s">
        <v>324</v>
      </c>
      <c r="AA182" s="69" t="s">
        <v>511</v>
      </c>
      <c r="AB182" s="69" t="s">
        <v>324</v>
      </c>
      <c r="AC182" s="65" t="e">
        <f aca="false">AB182-AA182</f>
        <v>#VALUE!</v>
      </c>
      <c r="AD182" s="66" t="n">
        <f aca="false">$AH$4</f>
        <v>30</v>
      </c>
      <c r="AE182" s="67" t="n">
        <v>0</v>
      </c>
      <c r="AF182" s="68" t="n">
        <f aca="false">IF(AE182&lt;&gt;0,AE182,AD182)</f>
        <v>30</v>
      </c>
      <c r="AG182" s="67"/>
      <c r="AH182" s="70" t="e">
        <f aca="false">IF(AG182="SI",0,AC182-AF182)</f>
        <v>#VALUE!</v>
      </c>
    </row>
    <row r="183" customFormat="false" ht="15" hidden="false" customHeight="false" outlineLevel="0" collapsed="false">
      <c r="A183" s="57" t="n">
        <v>2013</v>
      </c>
      <c r="B183" s="57" t="n">
        <v>104</v>
      </c>
      <c r="C183" s="58" t="s">
        <v>511</v>
      </c>
      <c r="D183" s="59" t="s">
        <v>535</v>
      </c>
      <c r="E183" s="58" t="s">
        <v>527</v>
      </c>
      <c r="F183" s="60" t="s">
        <v>537</v>
      </c>
      <c r="G183" s="61" t="n">
        <v>1254.4</v>
      </c>
      <c r="H183" s="57" t="s">
        <v>162</v>
      </c>
      <c r="I183" s="57" t="n">
        <v>2013</v>
      </c>
      <c r="J183" s="57" t="n">
        <v>1381</v>
      </c>
      <c r="K183" s="58" t="s">
        <v>511</v>
      </c>
      <c r="L183" s="60" t="s">
        <v>164</v>
      </c>
      <c r="M183" s="58" t="s">
        <v>165</v>
      </c>
      <c r="N183" s="58" t="s">
        <v>165</v>
      </c>
      <c r="O183" s="57" t="n">
        <v>1</v>
      </c>
      <c r="P183" s="60" t="s">
        <v>79</v>
      </c>
      <c r="Q183" s="57" t="n">
        <v>1060203</v>
      </c>
      <c r="R183" s="57" t="n">
        <v>2340</v>
      </c>
      <c r="S183" s="57" t="n">
        <v>1511</v>
      </c>
      <c r="T183" s="57" t="n">
        <v>30</v>
      </c>
      <c r="U183" s="62" t="n">
        <v>2013</v>
      </c>
      <c r="V183" s="62" t="n">
        <v>121</v>
      </c>
      <c r="W183" s="62" t="n">
        <v>0</v>
      </c>
      <c r="X183" s="63"/>
      <c r="Y183" s="57" t="n">
        <v>314</v>
      </c>
      <c r="Z183" s="58" t="s">
        <v>324</v>
      </c>
      <c r="AA183" s="69" t="s">
        <v>511</v>
      </c>
      <c r="AB183" s="69" t="s">
        <v>324</v>
      </c>
      <c r="AC183" s="65" t="e">
        <f aca="false">AB183-AA183</f>
        <v>#VALUE!</v>
      </c>
      <c r="AD183" s="66" t="n">
        <f aca="false">$AH$4</f>
        <v>30</v>
      </c>
      <c r="AE183" s="67" t="n">
        <v>0</v>
      </c>
      <c r="AF183" s="68" t="n">
        <f aca="false">IF(AE183&lt;&gt;0,AE183,AD183)</f>
        <v>30</v>
      </c>
      <c r="AG183" s="67"/>
      <c r="AH183" s="70" t="e">
        <f aca="false">IF(AG183="SI",0,AC183-AF183)</f>
        <v>#VALUE!</v>
      </c>
    </row>
    <row r="184" customFormat="false" ht="15" hidden="false" customHeight="false" outlineLevel="0" collapsed="false">
      <c r="A184" s="57" t="n">
        <v>2013</v>
      </c>
      <c r="B184" s="57" t="n">
        <v>105</v>
      </c>
      <c r="C184" s="58" t="s">
        <v>324</v>
      </c>
      <c r="D184" s="59" t="s">
        <v>423</v>
      </c>
      <c r="E184" s="58" t="s">
        <v>485</v>
      </c>
      <c r="F184" s="60" t="s">
        <v>148</v>
      </c>
      <c r="G184" s="61" t="n">
        <v>25.94</v>
      </c>
      <c r="H184" s="57" t="s">
        <v>149</v>
      </c>
      <c r="I184" s="57" t="n">
        <v>2013</v>
      </c>
      <c r="J184" s="57" t="n">
        <v>1397</v>
      </c>
      <c r="K184" s="58" t="s">
        <v>324</v>
      </c>
      <c r="L184" s="60" t="s">
        <v>538</v>
      </c>
      <c r="M184" s="58" t="s">
        <v>539</v>
      </c>
      <c r="N184" s="58" t="s">
        <v>539</v>
      </c>
      <c r="O184" s="57" t="n">
        <v>2</v>
      </c>
      <c r="P184" s="60" t="s">
        <v>58</v>
      </c>
      <c r="Q184" s="57" t="n">
        <v>1040202</v>
      </c>
      <c r="R184" s="57" t="n">
        <v>1560</v>
      </c>
      <c r="S184" s="57" t="n">
        <v>1345</v>
      </c>
      <c r="T184" s="57" t="n">
        <v>1</v>
      </c>
      <c r="U184" s="62" t="n">
        <v>2012</v>
      </c>
      <c r="V184" s="62" t="n">
        <v>415</v>
      </c>
      <c r="W184" s="62" t="n">
        <v>12</v>
      </c>
      <c r="X184" s="63" t="s">
        <v>324</v>
      </c>
      <c r="Y184" s="57" t="n">
        <v>339</v>
      </c>
      <c r="Z184" s="58" t="s">
        <v>325</v>
      </c>
      <c r="AA184" s="69" t="s">
        <v>324</v>
      </c>
      <c r="AB184" s="69" t="s">
        <v>325</v>
      </c>
      <c r="AC184" s="65" t="e">
        <f aca="false">AB184-AA184</f>
        <v>#VALUE!</v>
      </c>
      <c r="AD184" s="66" t="n">
        <f aca="false">$AH$4</f>
        <v>30</v>
      </c>
      <c r="AE184" s="67" t="n">
        <v>30</v>
      </c>
      <c r="AF184" s="68" t="n">
        <f aca="false">IF(AE184&lt;&gt;0,AE184,AD184)</f>
        <v>30</v>
      </c>
      <c r="AG184" s="67"/>
      <c r="AH184" s="70" t="e">
        <f aca="false">IF(AG184="SI",0,AC184-AF184)</f>
        <v>#VALUE!</v>
      </c>
    </row>
    <row r="185" customFormat="false" ht="15" hidden="false" customHeight="false" outlineLevel="0" collapsed="false">
      <c r="A185" s="57" t="n">
        <v>2013</v>
      </c>
      <c r="B185" s="57" t="n">
        <v>106</v>
      </c>
      <c r="C185" s="58" t="s">
        <v>324</v>
      </c>
      <c r="D185" s="59" t="s">
        <v>540</v>
      </c>
      <c r="E185" s="58" t="s">
        <v>435</v>
      </c>
      <c r="F185" s="60" t="s">
        <v>229</v>
      </c>
      <c r="G185" s="61" t="n">
        <v>71</v>
      </c>
      <c r="H185" s="57" t="s">
        <v>221</v>
      </c>
      <c r="I185" s="57" t="n">
        <v>2013</v>
      </c>
      <c r="J185" s="57" t="n">
        <v>1402</v>
      </c>
      <c r="K185" s="58" t="s">
        <v>324</v>
      </c>
      <c r="L185" s="60" t="s">
        <v>65</v>
      </c>
      <c r="M185" s="58" t="s">
        <v>66</v>
      </c>
      <c r="N185" s="58" t="s">
        <v>66</v>
      </c>
      <c r="O185" s="57" t="n">
        <v>1</v>
      </c>
      <c r="P185" s="60" t="s">
        <v>79</v>
      </c>
      <c r="Q185" s="57" t="n">
        <v>1040303</v>
      </c>
      <c r="R185" s="57" t="n">
        <v>1680</v>
      </c>
      <c r="S185" s="57" t="n">
        <v>1361</v>
      </c>
      <c r="T185" s="57" t="n">
        <v>10</v>
      </c>
      <c r="U185" s="62" t="n">
        <v>2013</v>
      </c>
      <c r="V185" s="62" t="n">
        <v>43</v>
      </c>
      <c r="W185" s="62" t="n">
        <v>0</v>
      </c>
      <c r="X185" s="63"/>
      <c r="Y185" s="57" t="n">
        <v>630</v>
      </c>
      <c r="Z185" s="58" t="s">
        <v>520</v>
      </c>
      <c r="AA185" s="69" t="s">
        <v>324</v>
      </c>
      <c r="AB185" s="69" t="s">
        <v>520</v>
      </c>
      <c r="AC185" s="65" t="e">
        <f aca="false">AB185-AA185</f>
        <v>#VALUE!</v>
      </c>
      <c r="AD185" s="66" t="n">
        <f aca="false">$AH$4</f>
        <v>30</v>
      </c>
      <c r="AE185" s="67" t="n">
        <v>0</v>
      </c>
      <c r="AF185" s="68" t="n">
        <f aca="false">IF(AE185&lt;&gt;0,AE185,AD185)</f>
        <v>30</v>
      </c>
      <c r="AG185" s="67"/>
      <c r="AH185" s="70" t="n">
        <v>0</v>
      </c>
      <c r="AI185" s="19" t="s">
        <v>69</v>
      </c>
    </row>
    <row r="186" customFormat="false" ht="15" hidden="false" customHeight="false" outlineLevel="0" collapsed="false">
      <c r="A186" s="57" t="n">
        <v>2013</v>
      </c>
      <c r="B186" s="57" t="n">
        <v>107</v>
      </c>
      <c r="C186" s="58" t="s">
        <v>324</v>
      </c>
      <c r="D186" s="59" t="s">
        <v>516</v>
      </c>
      <c r="E186" s="58" t="s">
        <v>506</v>
      </c>
      <c r="F186" s="60" t="s">
        <v>541</v>
      </c>
      <c r="G186" s="61" t="n">
        <v>338.8</v>
      </c>
      <c r="H186" s="57" t="s">
        <v>542</v>
      </c>
      <c r="I186" s="57" t="n">
        <v>2013</v>
      </c>
      <c r="J186" s="57" t="n">
        <v>1401</v>
      </c>
      <c r="K186" s="58" t="s">
        <v>324</v>
      </c>
      <c r="L186" s="60" t="s">
        <v>543</v>
      </c>
      <c r="M186" s="58" t="s">
        <v>544</v>
      </c>
      <c r="N186" s="58" t="s">
        <v>545</v>
      </c>
      <c r="O186" s="57" t="n">
        <v>2</v>
      </c>
      <c r="P186" s="60" t="s">
        <v>58</v>
      </c>
      <c r="Q186" s="57" t="n">
        <v>1010802</v>
      </c>
      <c r="R186" s="57" t="n">
        <v>790</v>
      </c>
      <c r="S186" s="57" t="n">
        <v>1190</v>
      </c>
      <c r="T186" s="57" t="n">
        <v>1</v>
      </c>
      <c r="U186" s="62" t="n">
        <v>2013</v>
      </c>
      <c r="V186" s="62" t="n">
        <v>125</v>
      </c>
      <c r="W186" s="62" t="n">
        <v>0</v>
      </c>
      <c r="X186" s="63" t="s">
        <v>466</v>
      </c>
      <c r="Y186" s="57" t="n">
        <v>431</v>
      </c>
      <c r="Z186" s="58" t="s">
        <v>467</v>
      </c>
      <c r="AA186" s="69" t="s">
        <v>324</v>
      </c>
      <c r="AB186" s="69" t="s">
        <v>467</v>
      </c>
      <c r="AC186" s="65" t="e">
        <f aca="false">AB186-AA186</f>
        <v>#VALUE!</v>
      </c>
      <c r="AD186" s="66" t="n">
        <f aca="false">$AH$4</f>
        <v>30</v>
      </c>
      <c r="AE186" s="67" t="n">
        <v>0</v>
      </c>
      <c r="AF186" s="68" t="n">
        <f aca="false">IF(AE186&lt;&gt;0,AE186,AD186)</f>
        <v>30</v>
      </c>
      <c r="AG186" s="67"/>
      <c r="AH186" s="70" t="e">
        <f aca="false">IF(AG186="SI",0,AC186-AF186)</f>
        <v>#VALUE!</v>
      </c>
    </row>
    <row r="187" customFormat="false" ht="15" hidden="false" customHeight="false" outlineLevel="0" collapsed="false">
      <c r="A187" s="57" t="n">
        <v>2013</v>
      </c>
      <c r="B187" s="57" t="n">
        <v>108</v>
      </c>
      <c r="C187" s="58" t="s">
        <v>546</v>
      </c>
      <c r="D187" s="59" t="s">
        <v>146</v>
      </c>
      <c r="E187" s="58" t="s">
        <v>485</v>
      </c>
      <c r="F187" s="60" t="s">
        <v>547</v>
      </c>
      <c r="G187" s="61" t="n">
        <v>129.47</v>
      </c>
      <c r="H187" s="57" t="s">
        <v>360</v>
      </c>
      <c r="I187" s="57" t="n">
        <v>2013</v>
      </c>
      <c r="J187" s="57" t="n">
        <v>1430</v>
      </c>
      <c r="K187" s="58" t="s">
        <v>546</v>
      </c>
      <c r="L187" s="60" t="s">
        <v>361</v>
      </c>
      <c r="M187" s="58" t="s">
        <v>362</v>
      </c>
      <c r="N187" s="58" t="s">
        <v>363</v>
      </c>
      <c r="O187" s="57" t="n">
        <v>3</v>
      </c>
      <c r="P187" s="60" t="s">
        <v>122</v>
      </c>
      <c r="Q187" s="57" t="n">
        <v>1060203</v>
      </c>
      <c r="R187" s="57" t="n">
        <v>2340</v>
      </c>
      <c r="S187" s="57" t="n">
        <v>1530</v>
      </c>
      <c r="T187" s="57" t="n">
        <v>10</v>
      </c>
      <c r="U187" s="62" t="n">
        <v>2013</v>
      </c>
      <c r="V187" s="62" t="n">
        <v>593</v>
      </c>
      <c r="W187" s="62" t="n">
        <v>0</v>
      </c>
      <c r="X187" s="63" t="s">
        <v>59</v>
      </c>
      <c r="Y187" s="57" t="n">
        <v>592</v>
      </c>
      <c r="Z187" s="58" t="s">
        <v>548</v>
      </c>
      <c r="AA187" s="69" t="s">
        <v>546</v>
      </c>
      <c r="AB187" s="69" t="s">
        <v>548</v>
      </c>
      <c r="AC187" s="65" t="e">
        <f aca="false">AB187-AA187</f>
        <v>#VALUE!</v>
      </c>
      <c r="AD187" s="66" t="n">
        <f aca="false">$AH$4</f>
        <v>30</v>
      </c>
      <c r="AE187" s="67" t="n">
        <v>0</v>
      </c>
      <c r="AF187" s="68" t="n">
        <f aca="false">IF(AE187&lt;&gt;0,AE187,AD187)</f>
        <v>30</v>
      </c>
      <c r="AG187" s="67"/>
      <c r="AH187" s="70" t="e">
        <f aca="false">IF(AG187="SI",0,AC187-AF187)</f>
        <v>#VALUE!</v>
      </c>
    </row>
    <row r="188" customFormat="false" ht="15" hidden="false" customHeight="false" outlineLevel="0" collapsed="false">
      <c r="A188" s="57" t="n">
        <v>2013</v>
      </c>
      <c r="B188" s="57" t="n">
        <v>109</v>
      </c>
      <c r="C188" s="58" t="s">
        <v>549</v>
      </c>
      <c r="D188" s="59" t="s">
        <v>550</v>
      </c>
      <c r="E188" s="58" t="s">
        <v>527</v>
      </c>
      <c r="F188" s="60" t="s">
        <v>551</v>
      </c>
      <c r="G188" s="61" t="n">
        <v>4735.89</v>
      </c>
      <c r="H188" s="57" t="s">
        <v>178</v>
      </c>
      <c r="I188" s="57" t="n">
        <v>2013</v>
      </c>
      <c r="J188" s="57" t="n">
        <v>1491</v>
      </c>
      <c r="K188" s="58" t="s">
        <v>549</v>
      </c>
      <c r="L188" s="60" t="s">
        <v>180</v>
      </c>
      <c r="M188" s="58" t="s">
        <v>181</v>
      </c>
      <c r="N188" s="58" t="s">
        <v>181</v>
      </c>
      <c r="O188" s="57" t="n">
        <v>1</v>
      </c>
      <c r="P188" s="60" t="s">
        <v>79</v>
      </c>
      <c r="Q188" s="57" t="n">
        <v>1080203</v>
      </c>
      <c r="R188" s="57" t="n">
        <v>2890</v>
      </c>
      <c r="S188" s="57" t="n">
        <v>1740</v>
      </c>
      <c r="T188" s="57" t="n">
        <v>20</v>
      </c>
      <c r="U188" s="62" t="n">
        <v>2013</v>
      </c>
      <c r="V188" s="62" t="n">
        <v>12</v>
      </c>
      <c r="W188" s="62" t="n">
        <v>0</v>
      </c>
      <c r="X188" s="63"/>
      <c r="Y188" s="57" t="n">
        <v>343</v>
      </c>
      <c r="Z188" s="58" t="s">
        <v>549</v>
      </c>
      <c r="AA188" s="69" t="s">
        <v>549</v>
      </c>
      <c r="AB188" s="69" t="s">
        <v>549</v>
      </c>
      <c r="AC188" s="65" t="n">
        <f aca="false">AB188-AA188</f>
        <v>0</v>
      </c>
      <c r="AD188" s="66" t="n">
        <f aca="false">$AH$4</f>
        <v>30</v>
      </c>
      <c r="AE188" s="67" t="n">
        <v>0</v>
      </c>
      <c r="AF188" s="68" t="n">
        <f aca="false">IF(AE188&lt;&gt;0,AE188,AD188)</f>
        <v>30</v>
      </c>
      <c r="AG188" s="67"/>
      <c r="AH188" s="70" t="n">
        <f aca="false">IF(AG188="SI",0,AC188-AF188)</f>
        <v>-30</v>
      </c>
    </row>
    <row r="189" customFormat="false" ht="15" hidden="false" customHeight="false" outlineLevel="0" collapsed="false">
      <c r="A189" s="57" t="n">
        <v>2013</v>
      </c>
      <c r="B189" s="57" t="n">
        <v>110</v>
      </c>
      <c r="C189" s="58" t="s">
        <v>549</v>
      </c>
      <c r="D189" s="59" t="s">
        <v>552</v>
      </c>
      <c r="E189" s="58" t="s">
        <v>546</v>
      </c>
      <c r="F189" s="60" t="s">
        <v>553</v>
      </c>
      <c r="G189" s="61" t="n">
        <v>665.5</v>
      </c>
      <c r="H189" s="57" t="s">
        <v>379</v>
      </c>
      <c r="I189" s="57" t="n">
        <v>2013</v>
      </c>
      <c r="J189" s="57" t="n">
        <v>1503</v>
      </c>
      <c r="K189" s="58" t="s">
        <v>549</v>
      </c>
      <c r="L189" s="60" t="s">
        <v>554</v>
      </c>
      <c r="M189" s="58" t="s">
        <v>555</v>
      </c>
      <c r="N189" s="58" t="s">
        <v>556</v>
      </c>
      <c r="O189" s="57" t="n">
        <v>4</v>
      </c>
      <c r="P189" s="60" t="s">
        <v>67</v>
      </c>
      <c r="Q189" s="57" t="n">
        <v>1110503</v>
      </c>
      <c r="R189" s="57" t="n">
        <v>4760</v>
      </c>
      <c r="S189" s="57" t="n">
        <v>1953</v>
      </c>
      <c r="T189" s="57" t="n">
        <v>1</v>
      </c>
      <c r="U189" s="62" t="n">
        <v>2013</v>
      </c>
      <c r="V189" s="62" t="n">
        <v>431</v>
      </c>
      <c r="W189" s="62" t="n">
        <v>0</v>
      </c>
      <c r="X189" s="63" t="s">
        <v>466</v>
      </c>
      <c r="Y189" s="57" t="n">
        <v>437</v>
      </c>
      <c r="Z189" s="58" t="s">
        <v>473</v>
      </c>
      <c r="AA189" s="69" t="s">
        <v>549</v>
      </c>
      <c r="AB189" s="69" t="s">
        <v>473</v>
      </c>
      <c r="AC189" s="65" t="e">
        <f aca="false">AB189-AA189</f>
        <v>#VALUE!</v>
      </c>
      <c r="AD189" s="66" t="n">
        <f aca="false">$AH$4</f>
        <v>30</v>
      </c>
      <c r="AE189" s="67" t="n">
        <v>0</v>
      </c>
      <c r="AF189" s="68" t="n">
        <f aca="false">IF(AE189&lt;&gt;0,AE189,AD189)</f>
        <v>30</v>
      </c>
      <c r="AG189" s="67"/>
      <c r="AH189" s="70" t="e">
        <f aca="false">IF(AG189="SI",0,AC189-AF189)</f>
        <v>#VALUE!</v>
      </c>
    </row>
    <row r="190" customFormat="false" ht="15" hidden="false" customHeight="false" outlineLevel="0" collapsed="false">
      <c r="A190" s="57" t="n">
        <v>2013</v>
      </c>
      <c r="B190" s="57" t="n">
        <v>111</v>
      </c>
      <c r="C190" s="58" t="s">
        <v>222</v>
      </c>
      <c r="D190" s="59" t="s">
        <v>557</v>
      </c>
      <c r="E190" s="58" t="s">
        <v>527</v>
      </c>
      <c r="F190" s="60" t="s">
        <v>551</v>
      </c>
      <c r="G190" s="61" t="n">
        <v>2810.62</v>
      </c>
      <c r="H190" s="57" t="s">
        <v>178</v>
      </c>
      <c r="I190" s="57" t="n">
        <v>2013</v>
      </c>
      <c r="J190" s="57" t="n">
        <v>1528</v>
      </c>
      <c r="K190" s="58" t="s">
        <v>222</v>
      </c>
      <c r="L190" s="60" t="s">
        <v>180</v>
      </c>
      <c r="M190" s="58" t="s">
        <v>181</v>
      </c>
      <c r="N190" s="58" t="s">
        <v>181</v>
      </c>
      <c r="O190" s="57" t="n">
        <v>1</v>
      </c>
      <c r="P190" s="60" t="s">
        <v>79</v>
      </c>
      <c r="Q190" s="57" t="n">
        <v>1080203</v>
      </c>
      <c r="R190" s="57" t="n">
        <v>2890</v>
      </c>
      <c r="S190" s="57" t="n">
        <v>1740</v>
      </c>
      <c r="T190" s="57" t="n">
        <v>20</v>
      </c>
      <c r="U190" s="62" t="n">
        <v>2013</v>
      </c>
      <c r="V190" s="62" t="n">
        <v>12</v>
      </c>
      <c r="W190" s="62" t="n">
        <v>0</v>
      </c>
      <c r="X190" s="63" t="s">
        <v>558</v>
      </c>
      <c r="Y190" s="57" t="n">
        <v>358</v>
      </c>
      <c r="Z190" s="58" t="s">
        <v>558</v>
      </c>
      <c r="AA190" s="69" t="s">
        <v>222</v>
      </c>
      <c r="AB190" s="69" t="s">
        <v>558</v>
      </c>
      <c r="AC190" s="65" t="e">
        <f aca="false">AB190-AA190</f>
        <v>#VALUE!</v>
      </c>
      <c r="AD190" s="66" t="n">
        <f aca="false">$AH$4</f>
        <v>30</v>
      </c>
      <c r="AE190" s="67" t="n">
        <v>0</v>
      </c>
      <c r="AF190" s="68" t="n">
        <f aca="false">IF(AE190&lt;&gt;0,AE190,AD190)</f>
        <v>30</v>
      </c>
      <c r="AG190" s="67"/>
      <c r="AH190" s="70" t="e">
        <f aca="false">IF(AG190="SI",0,AC190-AF190)</f>
        <v>#VALUE!</v>
      </c>
    </row>
    <row r="191" customFormat="false" ht="15" hidden="false" customHeight="false" outlineLevel="0" collapsed="false">
      <c r="A191" s="57" t="n">
        <v>2013</v>
      </c>
      <c r="B191" s="57" t="n">
        <v>112</v>
      </c>
      <c r="C191" s="58" t="s">
        <v>559</v>
      </c>
      <c r="D191" s="59" t="s">
        <v>560</v>
      </c>
      <c r="E191" s="58" t="s">
        <v>150</v>
      </c>
      <c r="F191" s="60" t="s">
        <v>561</v>
      </c>
      <c r="G191" s="61" t="n">
        <v>468.27</v>
      </c>
      <c r="H191" s="57" t="s">
        <v>562</v>
      </c>
      <c r="I191" s="57" t="n">
        <v>2013</v>
      </c>
      <c r="J191" s="57" t="n">
        <v>352</v>
      </c>
      <c r="K191" s="58" t="s">
        <v>272</v>
      </c>
      <c r="L191" s="60" t="s">
        <v>563</v>
      </c>
      <c r="M191" s="58" t="s">
        <v>564</v>
      </c>
      <c r="N191" s="58" t="s">
        <v>564</v>
      </c>
      <c r="O191" s="57" t="n">
        <v>2</v>
      </c>
      <c r="P191" s="60" t="s">
        <v>58</v>
      </c>
      <c r="Q191" s="57" t="n">
        <v>1010203</v>
      </c>
      <c r="R191" s="57" t="n">
        <v>140</v>
      </c>
      <c r="S191" s="57" t="n">
        <v>1122</v>
      </c>
      <c r="T191" s="57" t="n">
        <v>10</v>
      </c>
      <c r="U191" s="62" t="n">
        <v>2012</v>
      </c>
      <c r="V191" s="62" t="n">
        <v>31</v>
      </c>
      <c r="W191" s="62" t="n">
        <v>1</v>
      </c>
      <c r="X191" s="63" t="s">
        <v>466</v>
      </c>
      <c r="Y191" s="57" t="n">
        <v>424</v>
      </c>
      <c r="Z191" s="58" t="s">
        <v>467</v>
      </c>
      <c r="AA191" s="69" t="s">
        <v>272</v>
      </c>
      <c r="AB191" s="69" t="s">
        <v>467</v>
      </c>
      <c r="AC191" s="65" t="e">
        <f aca="false">AB191-AA191</f>
        <v>#VALUE!</v>
      </c>
      <c r="AD191" s="66" t="n">
        <f aca="false">$AH$4</f>
        <v>30</v>
      </c>
      <c r="AE191" s="67" t="n">
        <v>0</v>
      </c>
      <c r="AF191" s="68" t="n">
        <f aca="false">IF(AE191&lt;&gt;0,AE191,AD191)</f>
        <v>30</v>
      </c>
      <c r="AG191" s="67"/>
      <c r="AH191" s="70" t="e">
        <f aca="false">IF(AG191="SI",0,AC191-AF191)</f>
        <v>#VALUE!</v>
      </c>
    </row>
    <row r="192" customFormat="false" ht="15" hidden="false" customHeight="false" outlineLevel="0" collapsed="false">
      <c r="A192" s="57" t="n">
        <v>2013</v>
      </c>
      <c r="B192" s="57" t="n">
        <v>113</v>
      </c>
      <c r="C192" s="58" t="s">
        <v>559</v>
      </c>
      <c r="D192" s="59" t="s">
        <v>565</v>
      </c>
      <c r="E192" s="58" t="s">
        <v>150</v>
      </c>
      <c r="F192" s="60" t="s">
        <v>566</v>
      </c>
      <c r="G192" s="61" t="n">
        <v>462.75</v>
      </c>
      <c r="H192" s="57" t="s">
        <v>567</v>
      </c>
      <c r="I192" s="57" t="n">
        <v>2013</v>
      </c>
      <c r="J192" s="57" t="n">
        <v>327</v>
      </c>
      <c r="K192" s="58" t="s">
        <v>265</v>
      </c>
      <c r="L192" s="60" t="s">
        <v>568</v>
      </c>
      <c r="M192" s="58" t="s">
        <v>569</v>
      </c>
      <c r="N192" s="58" t="s">
        <v>569</v>
      </c>
      <c r="O192" s="57" t="n">
        <v>2</v>
      </c>
      <c r="P192" s="60" t="s">
        <v>58</v>
      </c>
      <c r="Q192" s="57" t="n">
        <v>1010803</v>
      </c>
      <c r="R192" s="57" t="n">
        <v>800</v>
      </c>
      <c r="S192" s="57" t="n">
        <v>1190</v>
      </c>
      <c r="T192" s="57" t="n">
        <v>10</v>
      </c>
      <c r="U192" s="62" t="n">
        <v>2012</v>
      </c>
      <c r="V192" s="62" t="n">
        <v>148</v>
      </c>
      <c r="W192" s="62" t="n">
        <v>0</v>
      </c>
      <c r="X192" s="63" t="s">
        <v>376</v>
      </c>
      <c r="Y192" s="57" t="n">
        <v>453</v>
      </c>
      <c r="Z192" s="58" t="s">
        <v>376</v>
      </c>
      <c r="AA192" s="69" t="s">
        <v>265</v>
      </c>
      <c r="AB192" s="69" t="s">
        <v>376</v>
      </c>
      <c r="AC192" s="65" t="e">
        <f aca="false">AB192-AA192</f>
        <v>#VALUE!</v>
      </c>
      <c r="AD192" s="66" t="n">
        <f aca="false">$AH$4</f>
        <v>30</v>
      </c>
      <c r="AE192" s="67" t="n">
        <v>0</v>
      </c>
      <c r="AF192" s="68" t="n">
        <f aca="false">IF(AE192&lt;&gt;0,AE192,AD192)</f>
        <v>30</v>
      </c>
      <c r="AG192" s="67"/>
      <c r="AH192" s="70" t="e">
        <f aca="false">IF(AG192="SI",0,AC192-AF192)</f>
        <v>#VALUE!</v>
      </c>
    </row>
    <row r="193" customFormat="false" ht="15" hidden="false" customHeight="false" outlineLevel="0" collapsed="false">
      <c r="A193" s="57" t="n">
        <v>2013</v>
      </c>
      <c r="B193" s="57" t="n">
        <v>114</v>
      </c>
      <c r="C193" s="58" t="s">
        <v>558</v>
      </c>
      <c r="D193" s="59" t="s">
        <v>358</v>
      </c>
      <c r="E193" s="58" t="s">
        <v>546</v>
      </c>
      <c r="F193" s="60" t="s">
        <v>570</v>
      </c>
      <c r="G193" s="61" t="n">
        <v>227.82</v>
      </c>
      <c r="H193" s="57" t="s">
        <v>232</v>
      </c>
      <c r="I193" s="57" t="n">
        <v>2013</v>
      </c>
      <c r="J193" s="57" t="n">
        <v>1715</v>
      </c>
      <c r="K193" s="58" t="s">
        <v>558</v>
      </c>
      <c r="L193" s="60" t="s">
        <v>233</v>
      </c>
      <c r="M193" s="58" t="s">
        <v>234</v>
      </c>
      <c r="N193" s="58" t="s">
        <v>235</v>
      </c>
      <c r="O193" s="57" t="n">
        <v>3</v>
      </c>
      <c r="P193" s="60" t="s">
        <v>122</v>
      </c>
      <c r="Q193" s="57" t="n">
        <v>1010503</v>
      </c>
      <c r="R193" s="57" t="n">
        <v>470</v>
      </c>
      <c r="S193" s="57" t="n">
        <v>1154</v>
      </c>
      <c r="T193" s="57" t="n">
        <v>10</v>
      </c>
      <c r="U193" s="62" t="n">
        <v>2013</v>
      </c>
      <c r="V193" s="62" t="n">
        <v>576</v>
      </c>
      <c r="W193" s="62" t="n">
        <v>0</v>
      </c>
      <c r="X193" s="63" t="s">
        <v>59</v>
      </c>
      <c r="Y193" s="57" t="n">
        <v>580</v>
      </c>
      <c r="Z193" s="58" t="s">
        <v>548</v>
      </c>
      <c r="AA193" s="69" t="s">
        <v>558</v>
      </c>
      <c r="AB193" s="69" t="s">
        <v>548</v>
      </c>
      <c r="AC193" s="65" t="e">
        <f aca="false">AB193-AA193</f>
        <v>#VALUE!</v>
      </c>
      <c r="AD193" s="66" t="n">
        <f aca="false">$AH$4</f>
        <v>30</v>
      </c>
      <c r="AE193" s="67" t="n">
        <v>0</v>
      </c>
      <c r="AF193" s="68" t="n">
        <f aca="false">IF(AE193&lt;&gt;0,AE193,AD193)</f>
        <v>30</v>
      </c>
      <c r="AG193" s="67"/>
      <c r="AH193" s="70" t="e">
        <f aca="false">IF(AG193="SI",0,AC193-AF193)</f>
        <v>#VALUE!</v>
      </c>
    </row>
    <row r="194" customFormat="false" ht="15" hidden="false" customHeight="false" outlineLevel="0" collapsed="false">
      <c r="A194" s="57" t="n">
        <v>2013</v>
      </c>
      <c r="B194" s="57" t="n">
        <v>115</v>
      </c>
      <c r="C194" s="58" t="s">
        <v>558</v>
      </c>
      <c r="D194" s="59" t="s">
        <v>571</v>
      </c>
      <c r="E194" s="58" t="s">
        <v>572</v>
      </c>
      <c r="F194" s="60" t="s">
        <v>573</v>
      </c>
      <c r="G194" s="61" t="n">
        <v>363</v>
      </c>
      <c r="H194" s="57" t="s">
        <v>574</v>
      </c>
      <c r="I194" s="57" t="n">
        <v>2013</v>
      </c>
      <c r="J194" s="57" t="n">
        <v>1699</v>
      </c>
      <c r="K194" s="58" t="s">
        <v>575</v>
      </c>
      <c r="L194" s="60" t="s">
        <v>576</v>
      </c>
      <c r="M194" s="58" t="s">
        <v>577</v>
      </c>
      <c r="N194" s="58" t="s">
        <v>577</v>
      </c>
      <c r="O194" s="57" t="n">
        <v>2</v>
      </c>
      <c r="P194" s="60" t="s">
        <v>58</v>
      </c>
      <c r="Q194" s="57" t="n">
        <v>1010203</v>
      </c>
      <c r="R194" s="57" t="n">
        <v>140</v>
      </c>
      <c r="S194" s="57" t="n">
        <v>1122</v>
      </c>
      <c r="T194" s="57" t="n">
        <v>10</v>
      </c>
      <c r="U194" s="62" t="n">
        <v>2012</v>
      </c>
      <c r="V194" s="62" t="n">
        <v>589</v>
      </c>
      <c r="W194" s="62" t="n">
        <v>0</v>
      </c>
      <c r="X194" s="63" t="s">
        <v>466</v>
      </c>
      <c r="Y194" s="57" t="n">
        <v>430</v>
      </c>
      <c r="Z194" s="58" t="s">
        <v>467</v>
      </c>
      <c r="AA194" s="69" t="s">
        <v>575</v>
      </c>
      <c r="AB194" s="69" t="s">
        <v>467</v>
      </c>
      <c r="AC194" s="65" t="e">
        <f aca="false">AB194-AA194</f>
        <v>#VALUE!</v>
      </c>
      <c r="AD194" s="66" t="n">
        <f aca="false">$AH$4</f>
        <v>30</v>
      </c>
      <c r="AE194" s="67" t="n">
        <v>30</v>
      </c>
      <c r="AF194" s="68" t="n">
        <f aca="false">IF(AE194&lt;&gt;0,AE194,AD194)</f>
        <v>30</v>
      </c>
      <c r="AG194" s="67"/>
      <c r="AH194" s="70" t="e">
        <f aca="false">IF(AG194="SI",0,AC194-AF194)</f>
        <v>#VALUE!</v>
      </c>
    </row>
    <row r="195" customFormat="false" ht="15" hidden="false" customHeight="false" outlineLevel="0" collapsed="false">
      <c r="A195" s="57" t="n">
        <v>2013</v>
      </c>
      <c r="B195" s="57" t="n">
        <v>116</v>
      </c>
      <c r="C195" s="58" t="s">
        <v>558</v>
      </c>
      <c r="D195" s="59" t="s">
        <v>578</v>
      </c>
      <c r="E195" s="58" t="s">
        <v>579</v>
      </c>
      <c r="F195" s="60" t="s">
        <v>580</v>
      </c>
      <c r="G195" s="61" t="n">
        <v>2760.2</v>
      </c>
      <c r="H195" s="57" t="s">
        <v>581</v>
      </c>
      <c r="I195" s="57" t="n">
        <v>2013</v>
      </c>
      <c r="J195" s="57" t="n">
        <v>1700</v>
      </c>
      <c r="K195" s="58" t="s">
        <v>575</v>
      </c>
      <c r="L195" s="60" t="s">
        <v>576</v>
      </c>
      <c r="M195" s="58" t="s">
        <v>577</v>
      </c>
      <c r="N195" s="58" t="s">
        <v>577</v>
      </c>
      <c r="O195" s="57" t="n">
        <v>1</v>
      </c>
      <c r="P195" s="60" t="s">
        <v>79</v>
      </c>
      <c r="Q195" s="57" t="n">
        <v>1010802</v>
      </c>
      <c r="R195" s="57" t="n">
        <v>790</v>
      </c>
      <c r="S195" s="57" t="n">
        <v>1186</v>
      </c>
      <c r="T195" s="57" t="n">
        <v>1</v>
      </c>
      <c r="U195" s="62" t="n">
        <v>2012</v>
      </c>
      <c r="V195" s="62" t="n">
        <v>308</v>
      </c>
      <c r="W195" s="62" t="n">
        <v>0</v>
      </c>
      <c r="X195" s="63" t="s">
        <v>466</v>
      </c>
      <c r="Y195" s="57" t="n">
        <v>423</v>
      </c>
      <c r="Z195" s="58" t="s">
        <v>466</v>
      </c>
      <c r="AA195" s="69" t="s">
        <v>575</v>
      </c>
      <c r="AB195" s="69" t="s">
        <v>466</v>
      </c>
      <c r="AC195" s="65" t="e">
        <f aca="false">AB195-AA195</f>
        <v>#VALUE!</v>
      </c>
      <c r="AD195" s="66" t="n">
        <f aca="false">$AH$4</f>
        <v>30</v>
      </c>
      <c r="AE195" s="67" t="n">
        <v>30</v>
      </c>
      <c r="AF195" s="68" t="n">
        <f aca="false">IF(AE195&lt;&gt;0,AE195,AD195)</f>
        <v>30</v>
      </c>
      <c r="AG195" s="67"/>
      <c r="AH195" s="70" t="e">
        <f aca="false">IF(AG195="SI",0,AC195-AF195)</f>
        <v>#VALUE!</v>
      </c>
    </row>
    <row r="196" customFormat="false" ht="15" hidden="false" customHeight="false" outlineLevel="0" collapsed="false">
      <c r="A196" s="57" t="n">
        <v>2013</v>
      </c>
      <c r="B196" s="57" t="n">
        <v>117</v>
      </c>
      <c r="C196" s="58" t="s">
        <v>558</v>
      </c>
      <c r="D196" s="59" t="s">
        <v>582</v>
      </c>
      <c r="E196" s="58" t="s">
        <v>546</v>
      </c>
      <c r="F196" s="60" t="s">
        <v>583</v>
      </c>
      <c r="G196" s="61" t="n">
        <v>796.06</v>
      </c>
      <c r="H196" s="57" t="s">
        <v>253</v>
      </c>
      <c r="I196" s="57" t="n">
        <v>2013</v>
      </c>
      <c r="J196" s="57" t="n">
        <v>1697</v>
      </c>
      <c r="K196" s="58" t="s">
        <v>575</v>
      </c>
      <c r="L196" s="60" t="s">
        <v>254</v>
      </c>
      <c r="M196" s="58" t="s">
        <v>255</v>
      </c>
      <c r="N196" s="58" t="s">
        <v>255</v>
      </c>
      <c r="O196" s="57" t="n">
        <v>2</v>
      </c>
      <c r="P196" s="60" t="s">
        <v>58</v>
      </c>
      <c r="Q196" s="57" t="n">
        <v>1010803</v>
      </c>
      <c r="R196" s="57" t="n">
        <v>800</v>
      </c>
      <c r="S196" s="57" t="n">
        <v>1190</v>
      </c>
      <c r="T196" s="57" t="n">
        <v>10</v>
      </c>
      <c r="U196" s="62" t="n">
        <v>2013</v>
      </c>
      <c r="V196" s="62" t="n">
        <v>615</v>
      </c>
      <c r="W196" s="62" t="n">
        <v>0</v>
      </c>
      <c r="X196" s="63" t="s">
        <v>466</v>
      </c>
      <c r="Y196" s="57" t="n">
        <v>426</v>
      </c>
      <c r="Z196" s="58" t="s">
        <v>467</v>
      </c>
      <c r="AA196" s="69" t="s">
        <v>575</v>
      </c>
      <c r="AB196" s="69" t="s">
        <v>467</v>
      </c>
      <c r="AC196" s="65" t="e">
        <f aca="false">AB196-AA196</f>
        <v>#VALUE!</v>
      </c>
      <c r="AD196" s="66" t="n">
        <f aca="false">$AH$4</f>
        <v>30</v>
      </c>
      <c r="AE196" s="67" t="n">
        <v>0</v>
      </c>
      <c r="AF196" s="68" t="n">
        <f aca="false">IF(AE196&lt;&gt;0,AE196,AD196)</f>
        <v>30</v>
      </c>
      <c r="AG196" s="67"/>
      <c r="AH196" s="70" t="e">
        <f aca="false">IF(AG196="SI",0,AC196-AF196)</f>
        <v>#VALUE!</v>
      </c>
    </row>
    <row r="197" customFormat="false" ht="15" hidden="false" customHeight="false" outlineLevel="0" collapsed="false">
      <c r="A197" s="57" t="n">
        <v>2013</v>
      </c>
      <c r="B197" s="57" t="n">
        <v>117</v>
      </c>
      <c r="C197" s="58" t="s">
        <v>558</v>
      </c>
      <c r="D197" s="59" t="s">
        <v>582</v>
      </c>
      <c r="E197" s="58" t="s">
        <v>546</v>
      </c>
      <c r="F197" s="60" t="s">
        <v>584</v>
      </c>
      <c r="G197" s="61" t="n">
        <v>888.62</v>
      </c>
      <c r="H197" s="57" t="s">
        <v>253</v>
      </c>
      <c r="I197" s="57" t="n">
        <v>2013</v>
      </c>
      <c r="J197" s="57" t="n">
        <v>1697</v>
      </c>
      <c r="K197" s="58" t="s">
        <v>575</v>
      </c>
      <c r="L197" s="60" t="s">
        <v>254</v>
      </c>
      <c r="M197" s="58" t="s">
        <v>255</v>
      </c>
      <c r="N197" s="58" t="s">
        <v>255</v>
      </c>
      <c r="O197" s="57" t="n">
        <v>2</v>
      </c>
      <c r="P197" s="60" t="s">
        <v>58</v>
      </c>
      <c r="Q197" s="57" t="n">
        <v>1060203</v>
      </c>
      <c r="R197" s="57" t="n">
        <v>2340</v>
      </c>
      <c r="S197" s="57" t="n">
        <v>1510</v>
      </c>
      <c r="T197" s="57" t="n">
        <v>10</v>
      </c>
      <c r="U197" s="62" t="n">
        <v>2013</v>
      </c>
      <c r="V197" s="62" t="n">
        <v>616</v>
      </c>
      <c r="W197" s="62" t="n">
        <v>0</v>
      </c>
      <c r="X197" s="63" t="s">
        <v>466</v>
      </c>
      <c r="Y197" s="57" t="n">
        <v>427</v>
      </c>
      <c r="Z197" s="58" t="s">
        <v>467</v>
      </c>
      <c r="AA197" s="69" t="s">
        <v>575</v>
      </c>
      <c r="AB197" s="69" t="s">
        <v>467</v>
      </c>
      <c r="AC197" s="65" t="e">
        <f aca="false">AB197-AA197</f>
        <v>#VALUE!</v>
      </c>
      <c r="AD197" s="66" t="n">
        <f aca="false">$AH$4</f>
        <v>30</v>
      </c>
      <c r="AE197" s="67" t="n">
        <v>0</v>
      </c>
      <c r="AF197" s="68" t="n">
        <f aca="false">IF(AE197&lt;&gt;0,AE197,AD197)</f>
        <v>30</v>
      </c>
      <c r="AG197" s="67"/>
      <c r="AH197" s="70" t="e">
        <f aca="false">IF(AG197="SI",0,AC197-AF197)</f>
        <v>#VALUE!</v>
      </c>
    </row>
    <row r="198" customFormat="false" ht="15" hidden="false" customHeight="false" outlineLevel="0" collapsed="false">
      <c r="A198" s="57" t="n">
        <v>2013</v>
      </c>
      <c r="B198" s="57" t="n">
        <v>118</v>
      </c>
      <c r="C198" s="58" t="s">
        <v>558</v>
      </c>
      <c r="D198" s="59" t="s">
        <v>585</v>
      </c>
      <c r="E198" s="58" t="s">
        <v>546</v>
      </c>
      <c r="F198" s="60" t="s">
        <v>586</v>
      </c>
      <c r="G198" s="61" t="n">
        <v>5372.93</v>
      </c>
      <c r="H198" s="57" t="s">
        <v>275</v>
      </c>
      <c r="I198" s="57" t="n">
        <v>2013</v>
      </c>
      <c r="J198" s="57" t="n">
        <v>1685</v>
      </c>
      <c r="K198" s="58" t="s">
        <v>575</v>
      </c>
      <c r="L198" s="60" t="s">
        <v>276</v>
      </c>
      <c r="M198" s="58" t="s">
        <v>277</v>
      </c>
      <c r="N198" s="58" t="s">
        <v>277</v>
      </c>
      <c r="O198" s="57" t="n">
        <v>3</v>
      </c>
      <c r="P198" s="60" t="s">
        <v>122</v>
      </c>
      <c r="Q198" s="57" t="n">
        <v>1090503</v>
      </c>
      <c r="R198" s="57" t="n">
        <v>3550</v>
      </c>
      <c r="S198" s="57" t="n">
        <v>1791</v>
      </c>
      <c r="T198" s="57" t="n">
        <v>1</v>
      </c>
      <c r="U198" s="62" t="n">
        <v>2013</v>
      </c>
      <c r="V198" s="62" t="n">
        <v>164</v>
      </c>
      <c r="W198" s="62" t="n">
        <v>0</v>
      </c>
      <c r="X198" s="63" t="s">
        <v>59</v>
      </c>
      <c r="Y198" s="57" t="n">
        <v>576</v>
      </c>
      <c r="Z198" s="58" t="s">
        <v>548</v>
      </c>
      <c r="AA198" s="69" t="s">
        <v>575</v>
      </c>
      <c r="AB198" s="69" t="s">
        <v>548</v>
      </c>
      <c r="AC198" s="65" t="e">
        <f aca="false">AB198-AA198</f>
        <v>#VALUE!</v>
      </c>
      <c r="AD198" s="66" t="n">
        <f aca="false">$AH$4</f>
        <v>30</v>
      </c>
      <c r="AE198" s="67" t="n">
        <v>0</v>
      </c>
      <c r="AF198" s="68" t="n">
        <f aca="false">IF(AE198&lt;&gt;0,AE198,AD198)</f>
        <v>30</v>
      </c>
      <c r="AG198" s="67"/>
      <c r="AH198" s="70" t="e">
        <f aca="false">IF(AG198="SI",0,AC198-AF198)</f>
        <v>#VALUE!</v>
      </c>
    </row>
    <row r="199" customFormat="false" ht="15" hidden="false" customHeight="false" outlineLevel="0" collapsed="false">
      <c r="A199" s="57" t="n">
        <v>2013</v>
      </c>
      <c r="B199" s="57" t="n">
        <v>119</v>
      </c>
      <c r="C199" s="58" t="s">
        <v>558</v>
      </c>
      <c r="D199" s="59" t="s">
        <v>587</v>
      </c>
      <c r="E199" s="58" t="s">
        <v>546</v>
      </c>
      <c r="F199" s="60" t="s">
        <v>588</v>
      </c>
      <c r="G199" s="61" t="n">
        <v>998.25</v>
      </c>
      <c r="H199" s="57" t="s">
        <v>118</v>
      </c>
      <c r="I199" s="57" t="n">
        <v>2013</v>
      </c>
      <c r="J199" s="57" t="n">
        <v>1659</v>
      </c>
      <c r="K199" s="58" t="s">
        <v>589</v>
      </c>
      <c r="L199" s="60" t="s">
        <v>119</v>
      </c>
      <c r="M199" s="58" t="s">
        <v>120</v>
      </c>
      <c r="N199" s="58" t="s">
        <v>121</v>
      </c>
      <c r="O199" s="57" t="n">
        <v>3</v>
      </c>
      <c r="P199" s="60" t="s">
        <v>122</v>
      </c>
      <c r="Q199" s="57" t="n">
        <v>1080203</v>
      </c>
      <c r="R199" s="57" t="n">
        <v>2890</v>
      </c>
      <c r="S199" s="57" t="n">
        <v>1740</v>
      </c>
      <c r="T199" s="57" t="n">
        <v>10</v>
      </c>
      <c r="U199" s="62" t="n">
        <v>2013</v>
      </c>
      <c r="V199" s="62" t="n">
        <v>427</v>
      </c>
      <c r="W199" s="62" t="n">
        <v>0</v>
      </c>
      <c r="X199" s="63" t="s">
        <v>59</v>
      </c>
      <c r="Y199" s="57" t="n">
        <v>585</v>
      </c>
      <c r="Z199" s="58" t="s">
        <v>548</v>
      </c>
      <c r="AA199" s="69" t="s">
        <v>589</v>
      </c>
      <c r="AB199" s="69" t="s">
        <v>548</v>
      </c>
      <c r="AC199" s="65" t="e">
        <f aca="false">AB199-AA199</f>
        <v>#VALUE!</v>
      </c>
      <c r="AD199" s="66" t="n">
        <f aca="false">$AH$4</f>
        <v>30</v>
      </c>
      <c r="AE199" s="67" t="n">
        <v>0</v>
      </c>
      <c r="AF199" s="68" t="n">
        <f aca="false">IF(AE199&lt;&gt;0,AE199,AD199)</f>
        <v>30</v>
      </c>
      <c r="AG199" s="67"/>
      <c r="AH199" s="70" t="e">
        <f aca="false">IF(AG199="SI",0,AC199-AF199)</f>
        <v>#VALUE!</v>
      </c>
    </row>
    <row r="200" customFormat="false" ht="15" hidden="false" customHeight="false" outlineLevel="0" collapsed="false">
      <c r="A200" s="57" t="n">
        <v>2013</v>
      </c>
      <c r="B200" s="57" t="n">
        <v>120</v>
      </c>
      <c r="C200" s="58" t="s">
        <v>558</v>
      </c>
      <c r="D200" s="59" t="s">
        <v>590</v>
      </c>
      <c r="E200" s="58" t="s">
        <v>546</v>
      </c>
      <c r="F200" s="60" t="s">
        <v>588</v>
      </c>
      <c r="G200" s="61" t="n">
        <v>468.63</v>
      </c>
      <c r="H200" s="57" t="s">
        <v>118</v>
      </c>
      <c r="I200" s="57" t="n">
        <v>2013</v>
      </c>
      <c r="J200" s="57" t="n">
        <v>1660</v>
      </c>
      <c r="K200" s="58" t="s">
        <v>589</v>
      </c>
      <c r="L200" s="60" t="s">
        <v>119</v>
      </c>
      <c r="M200" s="58" t="s">
        <v>120</v>
      </c>
      <c r="N200" s="58" t="s">
        <v>121</v>
      </c>
      <c r="O200" s="57" t="n">
        <v>3</v>
      </c>
      <c r="P200" s="60" t="s">
        <v>122</v>
      </c>
      <c r="Q200" s="57" t="n">
        <v>1080203</v>
      </c>
      <c r="R200" s="57" t="n">
        <v>2890</v>
      </c>
      <c r="S200" s="57" t="n">
        <v>1740</v>
      </c>
      <c r="T200" s="57" t="n">
        <v>10</v>
      </c>
      <c r="U200" s="62" t="n">
        <v>2013</v>
      </c>
      <c r="V200" s="62" t="n">
        <v>427</v>
      </c>
      <c r="W200" s="62" t="n">
        <v>0</v>
      </c>
      <c r="X200" s="63" t="s">
        <v>59</v>
      </c>
      <c r="Y200" s="57" t="n">
        <v>585</v>
      </c>
      <c r="Z200" s="58" t="s">
        <v>548</v>
      </c>
      <c r="AA200" s="69" t="s">
        <v>589</v>
      </c>
      <c r="AB200" s="69" t="s">
        <v>548</v>
      </c>
      <c r="AC200" s="65" t="e">
        <f aca="false">AB200-AA200</f>
        <v>#VALUE!</v>
      </c>
      <c r="AD200" s="66" t="n">
        <f aca="false">$AH$4</f>
        <v>30</v>
      </c>
      <c r="AE200" s="67" t="n">
        <v>0</v>
      </c>
      <c r="AF200" s="68" t="n">
        <f aca="false">IF(AE200&lt;&gt;0,AE200,AD200)</f>
        <v>30</v>
      </c>
      <c r="AG200" s="67"/>
      <c r="AH200" s="70" t="e">
        <f aca="false">IF(AG200="SI",0,AC200-AF200)</f>
        <v>#VALUE!</v>
      </c>
    </row>
    <row r="201" customFormat="false" ht="15" hidden="false" customHeight="false" outlineLevel="0" collapsed="false">
      <c r="A201" s="57" t="n">
        <v>2013</v>
      </c>
      <c r="B201" s="57" t="n">
        <v>122</v>
      </c>
      <c r="C201" s="58" t="s">
        <v>558</v>
      </c>
      <c r="D201" s="59" t="s">
        <v>591</v>
      </c>
      <c r="E201" s="58" t="s">
        <v>222</v>
      </c>
      <c r="F201" s="60" t="s">
        <v>592</v>
      </c>
      <c r="G201" s="61" t="n">
        <v>184</v>
      </c>
      <c r="H201" s="57" t="s">
        <v>593</v>
      </c>
      <c r="I201" s="57" t="n">
        <v>2013</v>
      </c>
      <c r="J201" s="57" t="n">
        <v>1635</v>
      </c>
      <c r="K201" s="58" t="s">
        <v>579</v>
      </c>
      <c r="L201" s="60" t="s">
        <v>594</v>
      </c>
      <c r="M201" s="58" t="s">
        <v>595</v>
      </c>
      <c r="N201" s="58" t="s">
        <v>595</v>
      </c>
      <c r="O201" s="57" t="n">
        <v>1</v>
      </c>
      <c r="P201" s="60" t="s">
        <v>79</v>
      </c>
      <c r="Q201" s="57" t="n">
        <v>1010803</v>
      </c>
      <c r="R201" s="57" t="n">
        <v>800</v>
      </c>
      <c r="S201" s="57" t="n">
        <v>1191</v>
      </c>
      <c r="T201" s="57" t="n">
        <v>10</v>
      </c>
      <c r="U201" s="62" t="n">
        <v>2013</v>
      </c>
      <c r="V201" s="62" t="n">
        <v>551</v>
      </c>
      <c r="W201" s="62" t="n">
        <v>0</v>
      </c>
      <c r="X201" s="63" t="s">
        <v>466</v>
      </c>
      <c r="Y201" s="57" t="n">
        <v>429</v>
      </c>
      <c r="Z201" s="58" t="s">
        <v>467</v>
      </c>
      <c r="AA201" s="69" t="s">
        <v>579</v>
      </c>
      <c r="AB201" s="69" t="s">
        <v>467</v>
      </c>
      <c r="AC201" s="65" t="e">
        <f aca="false">AB201-AA201</f>
        <v>#VALUE!</v>
      </c>
      <c r="AD201" s="66" t="n">
        <f aca="false">$AH$4</f>
        <v>30</v>
      </c>
      <c r="AE201" s="67" t="n">
        <v>0</v>
      </c>
      <c r="AF201" s="68" t="n">
        <f aca="false">IF(AE201&lt;&gt;0,AE201,AD201)</f>
        <v>30</v>
      </c>
      <c r="AG201" s="67"/>
      <c r="AH201" s="70" t="e">
        <f aca="false">IF(AG201="SI",0,AC201-AF201)</f>
        <v>#VALUE!</v>
      </c>
    </row>
    <row r="202" customFormat="false" ht="15" hidden="false" customHeight="false" outlineLevel="0" collapsed="false">
      <c r="A202" s="57" t="n">
        <v>2013</v>
      </c>
      <c r="B202" s="57" t="n">
        <v>124</v>
      </c>
      <c r="C202" s="58" t="s">
        <v>558</v>
      </c>
      <c r="D202" s="59" t="s">
        <v>596</v>
      </c>
      <c r="E202" s="58" t="s">
        <v>480</v>
      </c>
      <c r="F202" s="60" t="s">
        <v>597</v>
      </c>
      <c r="G202" s="61" t="n">
        <v>529.98</v>
      </c>
      <c r="H202" s="57" t="s">
        <v>598</v>
      </c>
      <c r="I202" s="57" t="n">
        <v>2013</v>
      </c>
      <c r="J202" s="57" t="n">
        <v>1561</v>
      </c>
      <c r="K202" s="58" t="s">
        <v>559</v>
      </c>
      <c r="L202" s="60" t="s">
        <v>599</v>
      </c>
      <c r="M202" s="58" t="s">
        <v>600</v>
      </c>
      <c r="N202" s="58" t="s">
        <v>600</v>
      </c>
      <c r="O202" s="57" t="n">
        <v>2</v>
      </c>
      <c r="P202" s="60" t="s">
        <v>58</v>
      </c>
      <c r="Q202" s="57" t="n">
        <v>1100503</v>
      </c>
      <c r="R202" s="57" t="n">
        <v>4210</v>
      </c>
      <c r="S202" s="57" t="n">
        <v>1943</v>
      </c>
      <c r="T202" s="57" t="n">
        <v>10</v>
      </c>
      <c r="U202" s="62" t="n">
        <v>2012</v>
      </c>
      <c r="V202" s="62" t="n">
        <v>15</v>
      </c>
      <c r="W202" s="62" t="n">
        <v>0</v>
      </c>
      <c r="X202" s="63" t="s">
        <v>376</v>
      </c>
      <c r="Y202" s="57" t="n">
        <v>455</v>
      </c>
      <c r="Z202" s="58" t="s">
        <v>376</v>
      </c>
      <c r="AA202" s="69" t="s">
        <v>559</v>
      </c>
      <c r="AB202" s="69" t="s">
        <v>376</v>
      </c>
      <c r="AC202" s="65" t="e">
        <f aca="false">AB202-AA202</f>
        <v>#VALUE!</v>
      </c>
      <c r="AD202" s="66" t="n">
        <f aca="false">$AH$4</f>
        <v>30</v>
      </c>
      <c r="AE202" s="67" t="n">
        <v>0</v>
      </c>
      <c r="AF202" s="68" t="n">
        <f aca="false">IF(AE202&lt;&gt;0,AE202,AD202)</f>
        <v>30</v>
      </c>
      <c r="AG202" s="67"/>
      <c r="AH202" s="70" t="e">
        <f aca="false">IF(AG202="SI",0,AC202-AF202)</f>
        <v>#VALUE!</v>
      </c>
    </row>
    <row r="203" customFormat="false" ht="15" hidden="false" customHeight="false" outlineLevel="0" collapsed="false">
      <c r="A203" s="57" t="n">
        <v>2013</v>
      </c>
      <c r="B203" s="57" t="n">
        <v>125</v>
      </c>
      <c r="C203" s="58" t="s">
        <v>558</v>
      </c>
      <c r="D203" s="59" t="s">
        <v>601</v>
      </c>
      <c r="E203" s="58" t="s">
        <v>527</v>
      </c>
      <c r="F203" s="60" t="s">
        <v>602</v>
      </c>
      <c r="G203" s="61" t="n">
        <v>417.91</v>
      </c>
      <c r="H203" s="57" t="s">
        <v>178</v>
      </c>
      <c r="I203" s="57" t="n">
        <v>2013</v>
      </c>
      <c r="J203" s="57" t="n">
        <v>1556</v>
      </c>
      <c r="K203" s="58" t="s">
        <v>559</v>
      </c>
      <c r="L203" s="60" t="s">
        <v>180</v>
      </c>
      <c r="M203" s="58" t="s">
        <v>181</v>
      </c>
      <c r="N203" s="58" t="s">
        <v>181</v>
      </c>
      <c r="O203" s="57" t="n">
        <v>1</v>
      </c>
      <c r="P203" s="60" t="s">
        <v>79</v>
      </c>
      <c r="Q203" s="57" t="n">
        <v>1080103</v>
      </c>
      <c r="R203" s="57" t="n">
        <v>2780</v>
      </c>
      <c r="S203" s="57" t="n">
        <v>1733</v>
      </c>
      <c r="T203" s="57" t="n">
        <v>20</v>
      </c>
      <c r="U203" s="62" t="n">
        <v>2013</v>
      </c>
      <c r="V203" s="62" t="n">
        <v>11</v>
      </c>
      <c r="W203" s="62" t="n">
        <v>0</v>
      </c>
      <c r="X203" s="63" t="s">
        <v>558</v>
      </c>
      <c r="Y203" s="57" t="n">
        <v>362</v>
      </c>
      <c r="Z203" s="58" t="s">
        <v>558</v>
      </c>
      <c r="AA203" s="69" t="s">
        <v>559</v>
      </c>
      <c r="AB203" s="69" t="s">
        <v>558</v>
      </c>
      <c r="AC203" s="65" t="e">
        <f aca="false">AB203-AA203</f>
        <v>#VALUE!</v>
      </c>
      <c r="AD203" s="66" t="n">
        <f aca="false">$AH$4</f>
        <v>30</v>
      </c>
      <c r="AE203" s="67" t="n">
        <v>0</v>
      </c>
      <c r="AF203" s="68" t="n">
        <f aca="false">IF(AE203&lt;&gt;0,AE203,AD203)</f>
        <v>30</v>
      </c>
      <c r="AG203" s="67"/>
      <c r="AH203" s="70" t="e">
        <f aca="false">IF(AG203="SI",0,AC203-AF203)</f>
        <v>#VALUE!</v>
      </c>
    </row>
    <row r="204" customFormat="false" ht="15" hidden="false" customHeight="false" outlineLevel="0" collapsed="false">
      <c r="A204" s="57" t="n">
        <v>2013</v>
      </c>
      <c r="B204" s="57" t="n">
        <v>126</v>
      </c>
      <c r="C204" s="58" t="s">
        <v>558</v>
      </c>
      <c r="D204" s="59" t="s">
        <v>603</v>
      </c>
      <c r="E204" s="58" t="s">
        <v>527</v>
      </c>
      <c r="F204" s="60" t="s">
        <v>604</v>
      </c>
      <c r="G204" s="61" t="n">
        <v>1122.88</v>
      </c>
      <c r="H204" s="57" t="s">
        <v>178</v>
      </c>
      <c r="I204" s="57" t="n">
        <v>2013</v>
      </c>
      <c r="J204" s="57" t="n">
        <v>1557</v>
      </c>
      <c r="K204" s="58" t="s">
        <v>559</v>
      </c>
      <c r="L204" s="60" t="s">
        <v>180</v>
      </c>
      <c r="M204" s="58" t="s">
        <v>181</v>
      </c>
      <c r="N204" s="58" t="s">
        <v>181</v>
      </c>
      <c r="O204" s="57" t="n">
        <v>4</v>
      </c>
      <c r="P204" s="60" t="s">
        <v>67</v>
      </c>
      <c r="Q204" s="57" t="n">
        <v>1040303</v>
      </c>
      <c r="R204" s="57" t="n">
        <v>1680</v>
      </c>
      <c r="S204" s="57" t="n">
        <v>1361</v>
      </c>
      <c r="T204" s="57" t="n">
        <v>20</v>
      </c>
      <c r="U204" s="62" t="n">
        <v>2013</v>
      </c>
      <c r="V204" s="62" t="n">
        <v>9</v>
      </c>
      <c r="W204" s="62" t="n">
        <v>0</v>
      </c>
      <c r="X204" s="63" t="s">
        <v>558</v>
      </c>
      <c r="Y204" s="57" t="n">
        <v>356</v>
      </c>
      <c r="Z204" s="58" t="s">
        <v>558</v>
      </c>
      <c r="AA204" s="69" t="s">
        <v>559</v>
      </c>
      <c r="AB204" s="69" t="s">
        <v>558</v>
      </c>
      <c r="AC204" s="65" t="e">
        <f aca="false">AB204-AA204</f>
        <v>#VALUE!</v>
      </c>
      <c r="AD204" s="66" t="n">
        <f aca="false">$AH$4</f>
        <v>30</v>
      </c>
      <c r="AE204" s="67" t="n">
        <v>0</v>
      </c>
      <c r="AF204" s="68" t="n">
        <f aca="false">IF(AE204&lt;&gt;0,AE204,AD204)</f>
        <v>30</v>
      </c>
      <c r="AG204" s="67"/>
      <c r="AH204" s="70" t="e">
        <f aca="false">IF(AG204="SI",0,AC204-AF204)</f>
        <v>#VALUE!</v>
      </c>
    </row>
    <row r="205" customFormat="false" ht="15" hidden="false" customHeight="false" outlineLevel="0" collapsed="false">
      <c r="A205" s="57" t="n">
        <v>2013</v>
      </c>
      <c r="B205" s="57" t="n">
        <v>126</v>
      </c>
      <c r="C205" s="58" t="s">
        <v>558</v>
      </c>
      <c r="D205" s="59" t="s">
        <v>603</v>
      </c>
      <c r="E205" s="58" t="s">
        <v>527</v>
      </c>
      <c r="F205" s="60" t="s">
        <v>605</v>
      </c>
      <c r="G205" s="61" t="n">
        <v>163.45</v>
      </c>
      <c r="H205" s="57" t="s">
        <v>178</v>
      </c>
      <c r="I205" s="57" t="n">
        <v>2013</v>
      </c>
      <c r="J205" s="57" t="n">
        <v>1557</v>
      </c>
      <c r="K205" s="58" t="s">
        <v>559</v>
      </c>
      <c r="L205" s="60" t="s">
        <v>180</v>
      </c>
      <c r="M205" s="58" t="s">
        <v>181</v>
      </c>
      <c r="N205" s="58" t="s">
        <v>181</v>
      </c>
      <c r="O205" s="57" t="n">
        <v>1</v>
      </c>
      <c r="P205" s="60" t="s">
        <v>79</v>
      </c>
      <c r="Q205" s="57" t="n">
        <v>1100403</v>
      </c>
      <c r="R205" s="57" t="n">
        <v>4100</v>
      </c>
      <c r="S205" s="57" t="n">
        <v>1920</v>
      </c>
      <c r="T205" s="57" t="n">
        <v>20</v>
      </c>
      <c r="U205" s="62" t="n">
        <v>2013</v>
      </c>
      <c r="V205" s="62" t="n">
        <v>13</v>
      </c>
      <c r="W205" s="62" t="n">
        <v>0</v>
      </c>
      <c r="X205" s="63" t="s">
        <v>558</v>
      </c>
      <c r="Y205" s="57" t="n">
        <v>359</v>
      </c>
      <c r="Z205" s="58" t="s">
        <v>558</v>
      </c>
      <c r="AA205" s="69" t="s">
        <v>559</v>
      </c>
      <c r="AB205" s="69" t="s">
        <v>558</v>
      </c>
      <c r="AC205" s="65" t="e">
        <f aca="false">AB205-AA205</f>
        <v>#VALUE!</v>
      </c>
      <c r="AD205" s="66" t="n">
        <f aca="false">$AH$4</f>
        <v>30</v>
      </c>
      <c r="AE205" s="67" t="n">
        <v>0</v>
      </c>
      <c r="AF205" s="68" t="n">
        <f aca="false">IF(AE205&lt;&gt;0,AE205,AD205)</f>
        <v>30</v>
      </c>
      <c r="AG205" s="67"/>
      <c r="AH205" s="70" t="e">
        <f aca="false">IF(AG205="SI",0,AC205-AF205)</f>
        <v>#VALUE!</v>
      </c>
    </row>
    <row r="206" customFormat="false" ht="15" hidden="false" customHeight="false" outlineLevel="0" collapsed="false">
      <c r="A206" s="57" t="n">
        <v>2013</v>
      </c>
      <c r="B206" s="57" t="n">
        <v>126</v>
      </c>
      <c r="C206" s="58" t="s">
        <v>558</v>
      </c>
      <c r="D206" s="59" t="s">
        <v>603</v>
      </c>
      <c r="E206" s="58" t="s">
        <v>527</v>
      </c>
      <c r="F206" s="60" t="s">
        <v>606</v>
      </c>
      <c r="G206" s="61" t="n">
        <v>278.07</v>
      </c>
      <c r="H206" s="57" t="s">
        <v>178</v>
      </c>
      <c r="I206" s="57" t="n">
        <v>2013</v>
      </c>
      <c r="J206" s="57" t="n">
        <v>1557</v>
      </c>
      <c r="K206" s="58" t="s">
        <v>559</v>
      </c>
      <c r="L206" s="60" t="s">
        <v>180</v>
      </c>
      <c r="M206" s="58" t="s">
        <v>181</v>
      </c>
      <c r="N206" s="58" t="s">
        <v>181</v>
      </c>
      <c r="O206" s="57" t="n">
        <v>1</v>
      </c>
      <c r="P206" s="60" t="s">
        <v>79</v>
      </c>
      <c r="Q206" s="57" t="n">
        <v>1110203</v>
      </c>
      <c r="R206" s="57" t="n">
        <v>4430</v>
      </c>
      <c r="S206" s="57" t="n">
        <v>1950</v>
      </c>
      <c r="T206" s="57" t="n">
        <v>1</v>
      </c>
      <c r="U206" s="62" t="n">
        <v>2013</v>
      </c>
      <c r="V206" s="62" t="n">
        <v>15</v>
      </c>
      <c r="W206" s="62" t="n">
        <v>0</v>
      </c>
      <c r="X206" s="63" t="s">
        <v>558</v>
      </c>
      <c r="Y206" s="57" t="n">
        <v>361</v>
      </c>
      <c r="Z206" s="58" t="s">
        <v>558</v>
      </c>
      <c r="AA206" s="69" t="s">
        <v>559</v>
      </c>
      <c r="AB206" s="69" t="s">
        <v>558</v>
      </c>
      <c r="AC206" s="65" t="e">
        <f aca="false">AB206-AA206</f>
        <v>#VALUE!</v>
      </c>
      <c r="AD206" s="66" t="n">
        <f aca="false">$AH$4</f>
        <v>30</v>
      </c>
      <c r="AE206" s="67" t="n">
        <v>0</v>
      </c>
      <c r="AF206" s="68" t="n">
        <f aca="false">IF(AE206&lt;&gt;0,AE206,AD206)</f>
        <v>30</v>
      </c>
      <c r="AG206" s="67"/>
      <c r="AH206" s="70" t="e">
        <f aca="false">IF(AG206="SI",0,AC206-AF206)</f>
        <v>#VALUE!</v>
      </c>
    </row>
    <row r="207" customFormat="false" ht="15" hidden="false" customHeight="false" outlineLevel="0" collapsed="false">
      <c r="A207" s="57" t="n">
        <v>2013</v>
      </c>
      <c r="B207" s="57" t="n">
        <v>126</v>
      </c>
      <c r="C207" s="58" t="s">
        <v>558</v>
      </c>
      <c r="D207" s="59" t="s">
        <v>603</v>
      </c>
      <c r="E207" s="58" t="s">
        <v>527</v>
      </c>
      <c r="F207" s="60" t="s">
        <v>607</v>
      </c>
      <c r="G207" s="61" t="n">
        <v>75.58</v>
      </c>
      <c r="H207" s="57" t="s">
        <v>178</v>
      </c>
      <c r="I207" s="57" t="n">
        <v>2013</v>
      </c>
      <c r="J207" s="57" t="n">
        <v>1557</v>
      </c>
      <c r="K207" s="58" t="s">
        <v>559</v>
      </c>
      <c r="L207" s="60" t="s">
        <v>180</v>
      </c>
      <c r="M207" s="58" t="s">
        <v>181</v>
      </c>
      <c r="N207" s="58" t="s">
        <v>181</v>
      </c>
      <c r="O207" s="57" t="n">
        <v>1</v>
      </c>
      <c r="P207" s="60" t="s">
        <v>79</v>
      </c>
      <c r="Q207" s="57" t="n">
        <v>1100503</v>
      </c>
      <c r="R207" s="57" t="n">
        <v>4210</v>
      </c>
      <c r="S207" s="57" t="n">
        <v>1943</v>
      </c>
      <c r="T207" s="57" t="n">
        <v>20</v>
      </c>
      <c r="U207" s="62" t="n">
        <v>2013</v>
      </c>
      <c r="V207" s="62" t="n">
        <v>14</v>
      </c>
      <c r="W207" s="62" t="n">
        <v>0</v>
      </c>
      <c r="X207" s="63" t="s">
        <v>558</v>
      </c>
      <c r="Y207" s="57" t="n">
        <v>360</v>
      </c>
      <c r="Z207" s="58" t="s">
        <v>558</v>
      </c>
      <c r="AA207" s="69" t="s">
        <v>559</v>
      </c>
      <c r="AB207" s="69" t="s">
        <v>558</v>
      </c>
      <c r="AC207" s="65" t="e">
        <f aca="false">AB207-AA207</f>
        <v>#VALUE!</v>
      </c>
      <c r="AD207" s="66" t="n">
        <f aca="false">$AH$4</f>
        <v>30</v>
      </c>
      <c r="AE207" s="67" t="n">
        <v>0</v>
      </c>
      <c r="AF207" s="68" t="n">
        <f aca="false">IF(AE207&lt;&gt;0,AE207,AD207)</f>
        <v>30</v>
      </c>
      <c r="AG207" s="67"/>
      <c r="AH207" s="70" t="e">
        <f aca="false">IF(AG207="SI",0,AC207-AF207)</f>
        <v>#VALUE!</v>
      </c>
    </row>
    <row r="208" customFormat="false" ht="15" hidden="false" customHeight="false" outlineLevel="0" collapsed="false">
      <c r="A208" s="57" t="n">
        <v>2013</v>
      </c>
      <c r="B208" s="57" t="n">
        <v>126</v>
      </c>
      <c r="C208" s="58" t="s">
        <v>558</v>
      </c>
      <c r="D208" s="59" t="s">
        <v>603</v>
      </c>
      <c r="E208" s="58" t="s">
        <v>527</v>
      </c>
      <c r="F208" s="60" t="s">
        <v>608</v>
      </c>
      <c r="G208" s="61" t="n">
        <v>108.4</v>
      </c>
      <c r="H208" s="57" t="s">
        <v>178</v>
      </c>
      <c r="I208" s="57" t="n">
        <v>2013</v>
      </c>
      <c r="J208" s="57" t="n">
        <v>1557</v>
      </c>
      <c r="K208" s="58" t="s">
        <v>559</v>
      </c>
      <c r="L208" s="60" t="s">
        <v>180</v>
      </c>
      <c r="M208" s="58" t="s">
        <v>181</v>
      </c>
      <c r="N208" s="58" t="s">
        <v>181</v>
      </c>
      <c r="O208" s="57" t="n">
        <v>1</v>
      </c>
      <c r="P208" s="60" t="s">
        <v>79</v>
      </c>
      <c r="Q208" s="57" t="n">
        <v>1010503</v>
      </c>
      <c r="R208" s="57" t="n">
        <v>470</v>
      </c>
      <c r="S208" s="57" t="n">
        <v>1153</v>
      </c>
      <c r="T208" s="57" t="n">
        <v>20</v>
      </c>
      <c r="U208" s="62" t="n">
        <v>2013</v>
      </c>
      <c r="V208" s="62" t="n">
        <v>5</v>
      </c>
      <c r="W208" s="62" t="n">
        <v>0</v>
      </c>
      <c r="X208" s="63" t="s">
        <v>558</v>
      </c>
      <c r="Y208" s="57" t="n">
        <v>352</v>
      </c>
      <c r="Z208" s="58" t="s">
        <v>558</v>
      </c>
      <c r="AA208" s="69" t="s">
        <v>559</v>
      </c>
      <c r="AB208" s="69" t="s">
        <v>558</v>
      </c>
      <c r="AC208" s="65" t="e">
        <f aca="false">AB208-AA208</f>
        <v>#VALUE!</v>
      </c>
      <c r="AD208" s="66" t="n">
        <f aca="false">$AH$4</f>
        <v>30</v>
      </c>
      <c r="AE208" s="67" t="n">
        <v>0</v>
      </c>
      <c r="AF208" s="68" t="n">
        <f aca="false">IF(AE208&lt;&gt;0,AE208,AD208)</f>
        <v>30</v>
      </c>
      <c r="AG208" s="67"/>
      <c r="AH208" s="70" t="e">
        <f aca="false">IF(AG208="SI",0,AC208-AF208)</f>
        <v>#VALUE!</v>
      </c>
    </row>
    <row r="209" customFormat="false" ht="15" hidden="false" customHeight="false" outlineLevel="0" collapsed="false">
      <c r="A209" s="57" t="n">
        <v>2013</v>
      </c>
      <c r="B209" s="57" t="n">
        <v>126</v>
      </c>
      <c r="C209" s="58" t="s">
        <v>558</v>
      </c>
      <c r="D209" s="59" t="s">
        <v>603</v>
      </c>
      <c r="E209" s="58" t="s">
        <v>527</v>
      </c>
      <c r="F209" s="60" t="s">
        <v>609</v>
      </c>
      <c r="G209" s="61" t="n">
        <v>307.96</v>
      </c>
      <c r="H209" s="57" t="s">
        <v>178</v>
      </c>
      <c r="I209" s="57" t="n">
        <v>2013</v>
      </c>
      <c r="J209" s="57" t="n">
        <v>1557</v>
      </c>
      <c r="K209" s="58" t="s">
        <v>559</v>
      </c>
      <c r="L209" s="60" t="s">
        <v>180</v>
      </c>
      <c r="M209" s="58" t="s">
        <v>181</v>
      </c>
      <c r="N209" s="58" t="s">
        <v>181</v>
      </c>
      <c r="O209" s="57" t="n">
        <v>1</v>
      </c>
      <c r="P209" s="60" t="s">
        <v>79</v>
      </c>
      <c r="Q209" s="57" t="n">
        <v>1040503</v>
      </c>
      <c r="R209" s="57" t="n">
        <v>1900</v>
      </c>
      <c r="S209" s="57" t="n">
        <v>1421</v>
      </c>
      <c r="T209" s="57" t="n">
        <v>20</v>
      </c>
      <c r="U209" s="62" t="n">
        <v>2013</v>
      </c>
      <c r="V209" s="62" t="n">
        <v>10</v>
      </c>
      <c r="W209" s="62" t="n">
        <v>0</v>
      </c>
      <c r="X209" s="63" t="s">
        <v>558</v>
      </c>
      <c r="Y209" s="57" t="n">
        <v>357</v>
      </c>
      <c r="Z209" s="58" t="s">
        <v>558</v>
      </c>
      <c r="AA209" s="69" t="s">
        <v>559</v>
      </c>
      <c r="AB209" s="69" t="s">
        <v>558</v>
      </c>
      <c r="AC209" s="65" t="e">
        <f aca="false">AB209-AA209</f>
        <v>#VALUE!</v>
      </c>
      <c r="AD209" s="66" t="n">
        <f aca="false">$AH$4</f>
        <v>30</v>
      </c>
      <c r="AE209" s="67" t="n">
        <v>0</v>
      </c>
      <c r="AF209" s="68" t="n">
        <f aca="false">IF(AE209&lt;&gt;0,AE209,AD209)</f>
        <v>30</v>
      </c>
      <c r="AG209" s="67"/>
      <c r="AH209" s="70" t="e">
        <f aca="false">IF(AG209="SI",0,AC209-AF209)</f>
        <v>#VALUE!</v>
      </c>
    </row>
    <row r="210" customFormat="false" ht="15" hidden="false" customHeight="false" outlineLevel="0" collapsed="false">
      <c r="A210" s="57" t="n">
        <v>2013</v>
      </c>
      <c r="B210" s="57" t="n">
        <v>126</v>
      </c>
      <c r="C210" s="58" t="s">
        <v>558</v>
      </c>
      <c r="D210" s="59" t="s">
        <v>603</v>
      </c>
      <c r="E210" s="58" t="s">
        <v>527</v>
      </c>
      <c r="F210" s="60" t="s">
        <v>610</v>
      </c>
      <c r="G210" s="61" t="n">
        <v>477.33</v>
      </c>
      <c r="H210" s="57" t="s">
        <v>178</v>
      </c>
      <c r="I210" s="57" t="n">
        <v>2013</v>
      </c>
      <c r="J210" s="57" t="n">
        <v>1557</v>
      </c>
      <c r="K210" s="58" t="s">
        <v>559</v>
      </c>
      <c r="L210" s="60" t="s">
        <v>180</v>
      </c>
      <c r="M210" s="58" t="s">
        <v>181</v>
      </c>
      <c r="N210" s="58" t="s">
        <v>181</v>
      </c>
      <c r="O210" s="57" t="n">
        <v>1</v>
      </c>
      <c r="P210" s="60" t="s">
        <v>79</v>
      </c>
      <c r="Q210" s="57" t="n">
        <v>1010803</v>
      </c>
      <c r="R210" s="57" t="n">
        <v>800</v>
      </c>
      <c r="S210" s="57" t="n">
        <v>1191</v>
      </c>
      <c r="T210" s="57" t="n">
        <v>20</v>
      </c>
      <c r="U210" s="62" t="n">
        <v>2013</v>
      </c>
      <c r="V210" s="62" t="n">
        <v>6</v>
      </c>
      <c r="W210" s="62" t="n">
        <v>0</v>
      </c>
      <c r="X210" s="63" t="s">
        <v>558</v>
      </c>
      <c r="Y210" s="57" t="n">
        <v>353</v>
      </c>
      <c r="Z210" s="58" t="s">
        <v>558</v>
      </c>
      <c r="AA210" s="69" t="s">
        <v>559</v>
      </c>
      <c r="AB210" s="69" t="s">
        <v>558</v>
      </c>
      <c r="AC210" s="65" t="e">
        <f aca="false">AB210-AA210</f>
        <v>#VALUE!</v>
      </c>
      <c r="AD210" s="66" t="n">
        <f aca="false">$AH$4</f>
        <v>30</v>
      </c>
      <c r="AE210" s="67" t="n">
        <v>0</v>
      </c>
      <c r="AF210" s="68" t="n">
        <f aca="false">IF(AE210&lt;&gt;0,AE210,AD210)</f>
        <v>30</v>
      </c>
      <c r="AG210" s="67"/>
      <c r="AH210" s="70" t="e">
        <f aca="false">IF(AG210="SI",0,AC210-AF210)</f>
        <v>#VALUE!</v>
      </c>
    </row>
    <row r="211" customFormat="false" ht="15" hidden="false" customHeight="false" outlineLevel="0" collapsed="false">
      <c r="A211" s="57" t="n">
        <v>2013</v>
      </c>
      <c r="B211" s="57" t="n">
        <v>126</v>
      </c>
      <c r="C211" s="58" t="s">
        <v>558</v>
      </c>
      <c r="D211" s="59" t="s">
        <v>603</v>
      </c>
      <c r="E211" s="58" t="s">
        <v>527</v>
      </c>
      <c r="F211" s="60" t="s">
        <v>611</v>
      </c>
      <c r="G211" s="61" t="n">
        <v>270.25</v>
      </c>
      <c r="H211" s="57" t="s">
        <v>178</v>
      </c>
      <c r="I211" s="57" t="n">
        <v>2013</v>
      </c>
      <c r="J211" s="57" t="n">
        <v>1557</v>
      </c>
      <c r="K211" s="58" t="s">
        <v>559</v>
      </c>
      <c r="L211" s="60" t="s">
        <v>180</v>
      </c>
      <c r="M211" s="58" t="s">
        <v>181</v>
      </c>
      <c r="N211" s="58" t="s">
        <v>181</v>
      </c>
      <c r="O211" s="57" t="n">
        <v>1</v>
      </c>
      <c r="P211" s="60" t="s">
        <v>79</v>
      </c>
      <c r="Q211" s="57" t="n">
        <v>1040103</v>
      </c>
      <c r="R211" s="57" t="n">
        <v>1460</v>
      </c>
      <c r="S211" s="57" t="n">
        <v>1321</v>
      </c>
      <c r="T211" s="57" t="n">
        <v>20</v>
      </c>
      <c r="U211" s="62" t="n">
        <v>2013</v>
      </c>
      <c r="V211" s="62" t="n">
        <v>7</v>
      </c>
      <c r="W211" s="62" t="n">
        <v>0</v>
      </c>
      <c r="X211" s="63" t="s">
        <v>558</v>
      </c>
      <c r="Y211" s="57" t="n">
        <v>354</v>
      </c>
      <c r="Z211" s="58" t="s">
        <v>558</v>
      </c>
      <c r="AA211" s="69" t="s">
        <v>559</v>
      </c>
      <c r="AB211" s="69" t="s">
        <v>558</v>
      </c>
      <c r="AC211" s="65" t="e">
        <f aca="false">AB211-AA211</f>
        <v>#VALUE!</v>
      </c>
      <c r="AD211" s="66" t="n">
        <f aca="false">$AH$4</f>
        <v>30</v>
      </c>
      <c r="AE211" s="67" t="n">
        <v>0</v>
      </c>
      <c r="AF211" s="68" t="n">
        <f aca="false">IF(AE211&lt;&gt;0,AE211,AD211)</f>
        <v>30</v>
      </c>
      <c r="AG211" s="67"/>
      <c r="AH211" s="70" t="e">
        <f aca="false">IF(AG211="SI",0,AC211-AF211)</f>
        <v>#VALUE!</v>
      </c>
    </row>
    <row r="212" customFormat="false" ht="15" hidden="false" customHeight="false" outlineLevel="0" collapsed="false">
      <c r="A212" s="57" t="n">
        <v>2013</v>
      </c>
      <c r="B212" s="57" t="n">
        <v>126</v>
      </c>
      <c r="C212" s="58" t="s">
        <v>558</v>
      </c>
      <c r="D212" s="59" t="s">
        <v>603</v>
      </c>
      <c r="E212" s="58" t="s">
        <v>527</v>
      </c>
      <c r="F212" s="60" t="s">
        <v>612</v>
      </c>
      <c r="G212" s="61" t="n">
        <v>39.72</v>
      </c>
      <c r="H212" s="57" t="s">
        <v>178</v>
      </c>
      <c r="I212" s="57" t="n">
        <v>2013</v>
      </c>
      <c r="J212" s="57" t="n">
        <v>1557</v>
      </c>
      <c r="K212" s="58" t="s">
        <v>559</v>
      </c>
      <c r="L212" s="60" t="s">
        <v>180</v>
      </c>
      <c r="M212" s="58" t="s">
        <v>181</v>
      </c>
      <c r="N212" s="58" t="s">
        <v>181</v>
      </c>
      <c r="O212" s="57" t="n">
        <v>1</v>
      </c>
      <c r="P212" s="60" t="s">
        <v>79</v>
      </c>
      <c r="Q212" s="57" t="n">
        <v>1010503</v>
      </c>
      <c r="R212" s="57" t="n">
        <v>470</v>
      </c>
      <c r="S212" s="57" t="n">
        <v>1153</v>
      </c>
      <c r="T212" s="57" t="n">
        <v>20</v>
      </c>
      <c r="U212" s="62" t="n">
        <v>2013</v>
      </c>
      <c r="V212" s="62" t="n">
        <v>5</v>
      </c>
      <c r="W212" s="62" t="n">
        <v>0</v>
      </c>
      <c r="X212" s="63" t="s">
        <v>558</v>
      </c>
      <c r="Y212" s="57" t="n">
        <v>352</v>
      </c>
      <c r="Z212" s="58" t="s">
        <v>558</v>
      </c>
      <c r="AA212" s="69" t="s">
        <v>559</v>
      </c>
      <c r="AB212" s="69" t="s">
        <v>558</v>
      </c>
      <c r="AC212" s="65" t="e">
        <f aca="false">AB212-AA212</f>
        <v>#VALUE!</v>
      </c>
      <c r="AD212" s="66" t="n">
        <f aca="false">$AH$4</f>
        <v>30</v>
      </c>
      <c r="AE212" s="67" t="n">
        <v>0</v>
      </c>
      <c r="AF212" s="68" t="n">
        <f aca="false">IF(AE212&lt;&gt;0,AE212,AD212)</f>
        <v>30</v>
      </c>
      <c r="AG212" s="67"/>
      <c r="AH212" s="70" t="e">
        <f aca="false">IF(AG212="SI",0,AC212-AF212)</f>
        <v>#VALUE!</v>
      </c>
    </row>
    <row r="213" customFormat="false" ht="15" hidden="false" customHeight="false" outlineLevel="0" collapsed="false">
      <c r="A213" s="57" t="n">
        <v>2013</v>
      </c>
      <c r="B213" s="57" t="n">
        <v>126</v>
      </c>
      <c r="C213" s="58" t="s">
        <v>558</v>
      </c>
      <c r="D213" s="59" t="s">
        <v>603</v>
      </c>
      <c r="E213" s="58" t="s">
        <v>527</v>
      </c>
      <c r="F213" s="60" t="s">
        <v>613</v>
      </c>
      <c r="G213" s="61" t="n">
        <v>62.44</v>
      </c>
      <c r="H213" s="57" t="s">
        <v>178</v>
      </c>
      <c r="I213" s="57" t="n">
        <v>2013</v>
      </c>
      <c r="J213" s="57" t="n">
        <v>1557</v>
      </c>
      <c r="K213" s="58" t="s">
        <v>559</v>
      </c>
      <c r="L213" s="60" t="s">
        <v>180</v>
      </c>
      <c r="M213" s="58" t="s">
        <v>181</v>
      </c>
      <c r="N213" s="58" t="s">
        <v>181</v>
      </c>
      <c r="O213" s="57" t="n">
        <v>1</v>
      </c>
      <c r="P213" s="60" t="s">
        <v>79</v>
      </c>
      <c r="Q213" s="57" t="n">
        <v>1010503</v>
      </c>
      <c r="R213" s="57" t="n">
        <v>470</v>
      </c>
      <c r="S213" s="57" t="n">
        <v>1153</v>
      </c>
      <c r="T213" s="57" t="n">
        <v>20</v>
      </c>
      <c r="U213" s="62" t="n">
        <v>2013</v>
      </c>
      <c r="V213" s="62" t="n">
        <v>5</v>
      </c>
      <c r="W213" s="62" t="n">
        <v>0</v>
      </c>
      <c r="X213" s="63" t="s">
        <v>558</v>
      </c>
      <c r="Y213" s="57" t="n">
        <v>352</v>
      </c>
      <c r="Z213" s="58" t="s">
        <v>558</v>
      </c>
      <c r="AA213" s="69" t="s">
        <v>559</v>
      </c>
      <c r="AB213" s="69" t="s">
        <v>558</v>
      </c>
      <c r="AC213" s="65" t="e">
        <f aca="false">AB213-AA213</f>
        <v>#VALUE!</v>
      </c>
      <c r="AD213" s="66" t="n">
        <f aca="false">$AH$4</f>
        <v>30</v>
      </c>
      <c r="AE213" s="67" t="n">
        <v>0</v>
      </c>
      <c r="AF213" s="68" t="n">
        <f aca="false">IF(AE213&lt;&gt;0,AE213,AD213)</f>
        <v>30</v>
      </c>
      <c r="AG213" s="67"/>
      <c r="AH213" s="70" t="e">
        <f aca="false">IF(AG213="SI",0,AC213-AF213)</f>
        <v>#VALUE!</v>
      </c>
    </row>
    <row r="214" customFormat="false" ht="15" hidden="false" customHeight="false" outlineLevel="0" collapsed="false">
      <c r="A214" s="57" t="n">
        <v>2013</v>
      </c>
      <c r="B214" s="57" t="n">
        <v>126</v>
      </c>
      <c r="C214" s="58" t="s">
        <v>558</v>
      </c>
      <c r="D214" s="59" t="s">
        <v>603</v>
      </c>
      <c r="E214" s="58" t="s">
        <v>527</v>
      </c>
      <c r="F214" s="60" t="s">
        <v>614</v>
      </c>
      <c r="G214" s="61" t="n">
        <v>620.93</v>
      </c>
      <c r="H214" s="57" t="s">
        <v>178</v>
      </c>
      <c r="I214" s="57" t="n">
        <v>2013</v>
      </c>
      <c r="J214" s="57" t="n">
        <v>1557</v>
      </c>
      <c r="K214" s="58" t="s">
        <v>559</v>
      </c>
      <c r="L214" s="60" t="s">
        <v>180</v>
      </c>
      <c r="M214" s="58" t="s">
        <v>181</v>
      </c>
      <c r="N214" s="58" t="s">
        <v>181</v>
      </c>
      <c r="O214" s="57" t="n">
        <v>1</v>
      </c>
      <c r="P214" s="60" t="s">
        <v>79</v>
      </c>
      <c r="Q214" s="57" t="n">
        <v>1040203</v>
      </c>
      <c r="R214" s="57" t="n">
        <v>1570</v>
      </c>
      <c r="S214" s="57" t="n">
        <v>1341</v>
      </c>
      <c r="T214" s="57" t="n">
        <v>20</v>
      </c>
      <c r="U214" s="62" t="n">
        <v>2013</v>
      </c>
      <c r="V214" s="62" t="n">
        <v>8</v>
      </c>
      <c r="W214" s="62" t="n">
        <v>0</v>
      </c>
      <c r="X214" s="63" t="s">
        <v>558</v>
      </c>
      <c r="Y214" s="57" t="n">
        <v>355</v>
      </c>
      <c r="Z214" s="58" t="s">
        <v>558</v>
      </c>
      <c r="AA214" s="69" t="s">
        <v>559</v>
      </c>
      <c r="AB214" s="69" t="s">
        <v>558</v>
      </c>
      <c r="AC214" s="65" t="e">
        <f aca="false">AB214-AA214</f>
        <v>#VALUE!</v>
      </c>
      <c r="AD214" s="66" t="n">
        <f aca="false">$AH$4</f>
        <v>30</v>
      </c>
      <c r="AE214" s="67" t="n">
        <v>0</v>
      </c>
      <c r="AF214" s="68" t="n">
        <f aca="false">IF(AE214&lt;&gt;0,AE214,AD214)</f>
        <v>30</v>
      </c>
      <c r="AG214" s="67"/>
      <c r="AH214" s="70" t="e">
        <f aca="false">IF(AG214="SI",0,AC214-AF214)</f>
        <v>#VALUE!</v>
      </c>
    </row>
    <row r="215" customFormat="false" ht="15" hidden="false" customHeight="false" outlineLevel="0" collapsed="false">
      <c r="A215" s="57" t="n">
        <v>2013</v>
      </c>
      <c r="B215" s="57" t="n">
        <v>127</v>
      </c>
      <c r="C215" s="58" t="s">
        <v>466</v>
      </c>
      <c r="D215" s="59" t="s">
        <v>615</v>
      </c>
      <c r="E215" s="58" t="s">
        <v>546</v>
      </c>
      <c r="F215" s="60" t="s">
        <v>616</v>
      </c>
      <c r="G215" s="61" t="n">
        <v>428.79</v>
      </c>
      <c r="H215" s="57" t="s">
        <v>472</v>
      </c>
      <c r="I215" s="57" t="n">
        <v>2013</v>
      </c>
      <c r="J215" s="57" t="n">
        <v>1747</v>
      </c>
      <c r="K215" s="58" t="s">
        <v>617</v>
      </c>
      <c r="L215" s="60" t="s">
        <v>296</v>
      </c>
      <c r="M215" s="58" t="s">
        <v>297</v>
      </c>
      <c r="N215" s="58" t="s">
        <v>298</v>
      </c>
      <c r="O215" s="57" t="n">
        <v>4</v>
      </c>
      <c r="P215" s="60" t="s">
        <v>67</v>
      </c>
      <c r="Q215" s="57" t="n">
        <v>1040502</v>
      </c>
      <c r="R215" s="57" t="n">
        <v>1890</v>
      </c>
      <c r="S215" s="57" t="n">
        <v>1440</v>
      </c>
      <c r="T215" s="57" t="n">
        <v>1</v>
      </c>
      <c r="U215" s="62" t="n">
        <v>2013</v>
      </c>
      <c r="V215" s="62" t="n">
        <v>633</v>
      </c>
      <c r="W215" s="62" t="n">
        <v>0</v>
      </c>
      <c r="X215" s="63" t="s">
        <v>59</v>
      </c>
      <c r="Y215" s="57" t="n">
        <v>602</v>
      </c>
      <c r="Z215" s="58" t="s">
        <v>548</v>
      </c>
      <c r="AA215" s="69" t="s">
        <v>617</v>
      </c>
      <c r="AB215" s="69" t="s">
        <v>548</v>
      </c>
      <c r="AC215" s="65" t="e">
        <f aca="false">AB215-AA215</f>
        <v>#VALUE!</v>
      </c>
      <c r="AD215" s="66" t="n">
        <f aca="false">$AH$4</f>
        <v>30</v>
      </c>
      <c r="AE215" s="67" t="n">
        <v>0</v>
      </c>
      <c r="AF215" s="68" t="n">
        <f aca="false">IF(AE215&lt;&gt;0,AE215,AD215)</f>
        <v>30</v>
      </c>
      <c r="AG215" s="67"/>
      <c r="AH215" s="70" t="n">
        <v>0</v>
      </c>
      <c r="AI215" s="19" t="s">
        <v>69</v>
      </c>
    </row>
    <row r="216" customFormat="false" ht="15" hidden="false" customHeight="false" outlineLevel="0" collapsed="false">
      <c r="A216" s="57" t="n">
        <v>2013</v>
      </c>
      <c r="B216" s="57" t="n">
        <v>127</v>
      </c>
      <c r="C216" s="58" t="s">
        <v>466</v>
      </c>
      <c r="D216" s="59" t="s">
        <v>615</v>
      </c>
      <c r="E216" s="58" t="s">
        <v>546</v>
      </c>
      <c r="F216" s="60" t="s">
        <v>618</v>
      </c>
      <c r="G216" s="61" t="n">
        <v>140.12</v>
      </c>
      <c r="H216" s="57" t="s">
        <v>472</v>
      </c>
      <c r="I216" s="57" t="n">
        <v>2013</v>
      </c>
      <c r="J216" s="57" t="n">
        <v>1747</v>
      </c>
      <c r="K216" s="58" t="s">
        <v>617</v>
      </c>
      <c r="L216" s="60" t="s">
        <v>296</v>
      </c>
      <c r="M216" s="58" t="s">
        <v>297</v>
      </c>
      <c r="N216" s="58" t="s">
        <v>298</v>
      </c>
      <c r="O216" s="57" t="n">
        <v>4</v>
      </c>
      <c r="P216" s="60" t="s">
        <v>67</v>
      </c>
      <c r="Q216" s="57" t="n">
        <v>1100402</v>
      </c>
      <c r="R216" s="57" t="n">
        <v>4090</v>
      </c>
      <c r="S216" s="57" t="n">
        <v>1925</v>
      </c>
      <c r="T216" s="57" t="n">
        <v>1</v>
      </c>
      <c r="U216" s="62" t="n">
        <v>2013</v>
      </c>
      <c r="V216" s="62" t="n">
        <v>636</v>
      </c>
      <c r="W216" s="62" t="n">
        <v>0</v>
      </c>
      <c r="X216" s="63" t="s">
        <v>59</v>
      </c>
      <c r="Y216" s="57" t="n">
        <v>604</v>
      </c>
      <c r="Z216" s="58" t="s">
        <v>548</v>
      </c>
      <c r="AA216" s="69" t="s">
        <v>617</v>
      </c>
      <c r="AB216" s="69" t="s">
        <v>548</v>
      </c>
      <c r="AC216" s="65" t="e">
        <f aca="false">AB216-AA216</f>
        <v>#VALUE!</v>
      </c>
      <c r="AD216" s="66" t="n">
        <f aca="false">$AH$4</f>
        <v>30</v>
      </c>
      <c r="AE216" s="67" t="n">
        <v>0</v>
      </c>
      <c r="AF216" s="68" t="n">
        <f aca="false">IF(AE216&lt;&gt;0,AE216,AD216)</f>
        <v>30</v>
      </c>
      <c r="AG216" s="67"/>
      <c r="AH216" s="70" t="n">
        <v>0</v>
      </c>
      <c r="AI216" s="19" t="s">
        <v>69</v>
      </c>
    </row>
    <row r="217" customFormat="false" ht="15" hidden="false" customHeight="false" outlineLevel="0" collapsed="false">
      <c r="A217" s="57" t="n">
        <v>2013</v>
      </c>
      <c r="B217" s="57" t="n">
        <v>127</v>
      </c>
      <c r="C217" s="58" t="s">
        <v>466</v>
      </c>
      <c r="D217" s="59" t="s">
        <v>615</v>
      </c>
      <c r="E217" s="58" t="s">
        <v>546</v>
      </c>
      <c r="F217" s="60" t="s">
        <v>619</v>
      </c>
      <c r="G217" s="61" t="n">
        <v>225.88</v>
      </c>
      <c r="H217" s="57" t="s">
        <v>472</v>
      </c>
      <c r="I217" s="57" t="n">
        <v>2013</v>
      </c>
      <c r="J217" s="57" t="n">
        <v>1747</v>
      </c>
      <c r="K217" s="58" t="s">
        <v>617</v>
      </c>
      <c r="L217" s="60" t="s">
        <v>296</v>
      </c>
      <c r="M217" s="58" t="s">
        <v>297</v>
      </c>
      <c r="N217" s="58" t="s">
        <v>298</v>
      </c>
      <c r="O217" s="57" t="n">
        <v>4</v>
      </c>
      <c r="P217" s="60" t="s">
        <v>67</v>
      </c>
      <c r="Q217" s="57" t="n">
        <v>1080102</v>
      </c>
      <c r="R217" s="57" t="n">
        <v>2770</v>
      </c>
      <c r="S217" s="57" t="n">
        <v>1725</v>
      </c>
      <c r="T217" s="57" t="n">
        <v>1</v>
      </c>
      <c r="U217" s="62" t="n">
        <v>2013</v>
      </c>
      <c r="V217" s="62" t="n">
        <v>635</v>
      </c>
      <c r="W217" s="62" t="n">
        <v>0</v>
      </c>
      <c r="X217" s="63" t="s">
        <v>59</v>
      </c>
      <c r="Y217" s="57" t="n">
        <v>603</v>
      </c>
      <c r="Z217" s="58" t="s">
        <v>548</v>
      </c>
      <c r="AA217" s="69" t="s">
        <v>617</v>
      </c>
      <c r="AB217" s="69" t="s">
        <v>548</v>
      </c>
      <c r="AC217" s="65" t="e">
        <f aca="false">AB217-AA217</f>
        <v>#VALUE!</v>
      </c>
      <c r="AD217" s="66" t="n">
        <f aca="false">$AH$4</f>
        <v>30</v>
      </c>
      <c r="AE217" s="67" t="n">
        <v>0</v>
      </c>
      <c r="AF217" s="68" t="n">
        <f aca="false">IF(AE217&lt;&gt;0,AE217,AD217)</f>
        <v>30</v>
      </c>
      <c r="AG217" s="67"/>
      <c r="AH217" s="70" t="n">
        <v>0</v>
      </c>
      <c r="AI217" s="19" t="s">
        <v>69</v>
      </c>
    </row>
    <row r="218" customFormat="false" ht="15" hidden="false" customHeight="false" outlineLevel="0" collapsed="false">
      <c r="A218" s="57" t="n">
        <v>2013</v>
      </c>
      <c r="B218" s="57" t="n">
        <v>128</v>
      </c>
      <c r="C218" s="58" t="s">
        <v>466</v>
      </c>
      <c r="D218" s="59" t="s">
        <v>620</v>
      </c>
      <c r="E218" s="58" t="s">
        <v>546</v>
      </c>
      <c r="F218" s="60" t="s">
        <v>621</v>
      </c>
      <c r="G218" s="61" t="n">
        <v>13343</v>
      </c>
      <c r="H218" s="57"/>
      <c r="I218" s="57" t="n">
        <v>2013</v>
      </c>
      <c r="J218" s="57" t="n">
        <v>1746</v>
      </c>
      <c r="K218" s="58" t="s">
        <v>617</v>
      </c>
      <c r="L218" s="60" t="s">
        <v>281</v>
      </c>
      <c r="M218" s="58" t="s">
        <v>282</v>
      </c>
      <c r="N218" s="58" t="s">
        <v>282</v>
      </c>
      <c r="O218" s="57" t="n">
        <v>3</v>
      </c>
      <c r="P218" s="60" t="s">
        <v>122</v>
      </c>
      <c r="Q218" s="57" t="n">
        <v>1090503</v>
      </c>
      <c r="R218" s="57" t="n">
        <v>3550</v>
      </c>
      <c r="S218" s="57" t="n">
        <v>1791</v>
      </c>
      <c r="T218" s="57" t="n">
        <v>1</v>
      </c>
      <c r="U218" s="62" t="n">
        <v>2013</v>
      </c>
      <c r="V218" s="62" t="n">
        <v>163</v>
      </c>
      <c r="W218" s="62" t="n">
        <v>0</v>
      </c>
      <c r="X218" s="63" t="s">
        <v>59</v>
      </c>
      <c r="Y218" s="57" t="n">
        <v>587</v>
      </c>
      <c r="Z218" s="58" t="s">
        <v>548</v>
      </c>
      <c r="AA218" s="69" t="s">
        <v>617</v>
      </c>
      <c r="AB218" s="69" t="s">
        <v>548</v>
      </c>
      <c r="AC218" s="65" t="e">
        <f aca="false">AB218-AA218</f>
        <v>#VALUE!</v>
      </c>
      <c r="AD218" s="66" t="n">
        <f aca="false">$AH$4</f>
        <v>30</v>
      </c>
      <c r="AE218" s="67" t="n">
        <v>0</v>
      </c>
      <c r="AF218" s="68" t="n">
        <f aca="false">IF(AE218&lt;&gt;0,AE218,AD218)</f>
        <v>30</v>
      </c>
      <c r="AG218" s="67"/>
      <c r="AH218" s="70" t="e">
        <f aca="false">IF(AG218="SI",0,AC218-AF218)</f>
        <v>#VALUE!</v>
      </c>
    </row>
    <row r="219" customFormat="false" ht="15" hidden="false" customHeight="false" outlineLevel="0" collapsed="false">
      <c r="A219" s="57" t="n">
        <v>2013</v>
      </c>
      <c r="B219" s="57" t="n">
        <v>129</v>
      </c>
      <c r="C219" s="58" t="s">
        <v>622</v>
      </c>
      <c r="D219" s="59" t="s">
        <v>623</v>
      </c>
      <c r="E219" s="58" t="s">
        <v>424</v>
      </c>
      <c r="F219" s="60" t="s">
        <v>624</v>
      </c>
      <c r="G219" s="61" t="n">
        <v>468.63</v>
      </c>
      <c r="H219" s="57" t="s">
        <v>118</v>
      </c>
      <c r="I219" s="57" t="n">
        <v>2013</v>
      </c>
      <c r="J219" s="57" t="n">
        <v>1841</v>
      </c>
      <c r="K219" s="58" t="s">
        <v>625</v>
      </c>
      <c r="L219" s="60" t="s">
        <v>119</v>
      </c>
      <c r="M219" s="58" t="s">
        <v>120</v>
      </c>
      <c r="N219" s="58" t="s">
        <v>121</v>
      </c>
      <c r="O219" s="57" t="n">
        <v>3</v>
      </c>
      <c r="P219" s="60" t="s">
        <v>122</v>
      </c>
      <c r="Q219" s="57" t="n">
        <v>1080203</v>
      </c>
      <c r="R219" s="57" t="n">
        <v>2890</v>
      </c>
      <c r="S219" s="57" t="n">
        <v>1740</v>
      </c>
      <c r="T219" s="57" t="n">
        <v>10</v>
      </c>
      <c r="U219" s="62" t="n">
        <v>2013</v>
      </c>
      <c r="V219" s="62" t="n">
        <v>427</v>
      </c>
      <c r="W219" s="62" t="n">
        <v>0</v>
      </c>
      <c r="X219" s="63" t="s">
        <v>59</v>
      </c>
      <c r="Y219" s="57" t="n">
        <v>585</v>
      </c>
      <c r="Z219" s="58" t="s">
        <v>548</v>
      </c>
      <c r="AA219" s="69" t="s">
        <v>625</v>
      </c>
      <c r="AB219" s="69" t="s">
        <v>548</v>
      </c>
      <c r="AC219" s="65" t="e">
        <f aca="false">AB219-AA219</f>
        <v>#VALUE!</v>
      </c>
      <c r="AD219" s="66" t="n">
        <f aca="false">$AH$4</f>
        <v>30</v>
      </c>
      <c r="AE219" s="67" t="n">
        <v>0</v>
      </c>
      <c r="AF219" s="68" t="n">
        <f aca="false">IF(AE219&lt;&gt;0,AE219,AD219)</f>
        <v>30</v>
      </c>
      <c r="AG219" s="67"/>
      <c r="AH219" s="70" t="e">
        <f aca="false">IF(AG219="SI",0,AC219-AF219)</f>
        <v>#VALUE!</v>
      </c>
    </row>
    <row r="220" customFormat="false" ht="15" hidden="false" customHeight="false" outlineLevel="0" collapsed="false">
      <c r="A220" s="57" t="n">
        <v>2013</v>
      </c>
      <c r="B220" s="57" t="n">
        <v>130</v>
      </c>
      <c r="C220" s="58" t="s">
        <v>622</v>
      </c>
      <c r="D220" s="59" t="s">
        <v>626</v>
      </c>
      <c r="E220" s="58" t="s">
        <v>424</v>
      </c>
      <c r="F220" s="60" t="s">
        <v>624</v>
      </c>
      <c r="G220" s="61" t="n">
        <v>998.25</v>
      </c>
      <c r="H220" s="57" t="s">
        <v>118</v>
      </c>
      <c r="I220" s="57" t="n">
        <v>2013</v>
      </c>
      <c r="J220" s="57" t="n">
        <v>1842</v>
      </c>
      <c r="K220" s="58" t="s">
        <v>625</v>
      </c>
      <c r="L220" s="60" t="s">
        <v>119</v>
      </c>
      <c r="M220" s="58" t="s">
        <v>120</v>
      </c>
      <c r="N220" s="58" t="s">
        <v>121</v>
      </c>
      <c r="O220" s="57" t="n">
        <v>3</v>
      </c>
      <c r="P220" s="60" t="s">
        <v>122</v>
      </c>
      <c r="Q220" s="57" t="n">
        <v>1080203</v>
      </c>
      <c r="R220" s="57" t="n">
        <v>2890</v>
      </c>
      <c r="S220" s="57" t="n">
        <v>1740</v>
      </c>
      <c r="T220" s="57" t="n">
        <v>10</v>
      </c>
      <c r="U220" s="62" t="n">
        <v>2013</v>
      </c>
      <c r="V220" s="62" t="n">
        <v>427</v>
      </c>
      <c r="W220" s="62" t="n">
        <v>0</v>
      </c>
      <c r="X220" s="63" t="s">
        <v>59</v>
      </c>
      <c r="Y220" s="57" t="n">
        <v>585</v>
      </c>
      <c r="Z220" s="58" t="s">
        <v>548</v>
      </c>
      <c r="AA220" s="69" t="s">
        <v>625</v>
      </c>
      <c r="AB220" s="69" t="s">
        <v>548</v>
      </c>
      <c r="AC220" s="65" t="e">
        <f aca="false">AB220-AA220</f>
        <v>#VALUE!</v>
      </c>
      <c r="AD220" s="66" t="n">
        <f aca="false">$AH$4</f>
        <v>30</v>
      </c>
      <c r="AE220" s="67" t="n">
        <v>0</v>
      </c>
      <c r="AF220" s="68" t="n">
        <f aca="false">IF(AE220&lt;&gt;0,AE220,AD220)</f>
        <v>30</v>
      </c>
      <c r="AG220" s="67"/>
      <c r="AH220" s="70" t="e">
        <f aca="false">IF(AG220="SI",0,AC220-AF220)</f>
        <v>#VALUE!</v>
      </c>
    </row>
    <row r="221" customFormat="false" ht="15" hidden="false" customHeight="false" outlineLevel="0" collapsed="false">
      <c r="A221" s="57" t="n">
        <v>2013</v>
      </c>
      <c r="B221" s="57" t="n">
        <v>131</v>
      </c>
      <c r="C221" s="58" t="s">
        <v>622</v>
      </c>
      <c r="D221" s="59" t="s">
        <v>627</v>
      </c>
      <c r="E221" s="58" t="s">
        <v>546</v>
      </c>
      <c r="F221" s="60" t="s">
        <v>628</v>
      </c>
      <c r="G221" s="61" t="n">
        <v>8638.91</v>
      </c>
      <c r="H221" s="57" t="s">
        <v>500</v>
      </c>
      <c r="I221" s="57" t="n">
        <v>2013</v>
      </c>
      <c r="J221" s="57" t="n">
        <v>1847</v>
      </c>
      <c r="K221" s="58" t="s">
        <v>625</v>
      </c>
      <c r="L221" s="60" t="s">
        <v>111</v>
      </c>
      <c r="M221" s="58" t="s">
        <v>112</v>
      </c>
      <c r="N221" s="58" t="s">
        <v>112</v>
      </c>
      <c r="O221" s="57" t="n">
        <v>2</v>
      </c>
      <c r="P221" s="60" t="s">
        <v>58</v>
      </c>
      <c r="Q221" s="57" t="n">
        <v>1040503</v>
      </c>
      <c r="R221" s="57" t="n">
        <v>1900</v>
      </c>
      <c r="S221" s="57" t="n">
        <v>1420</v>
      </c>
      <c r="T221" s="57" t="n">
        <v>10</v>
      </c>
      <c r="U221" s="62" t="n">
        <v>2013</v>
      </c>
      <c r="V221" s="62" t="n">
        <v>585</v>
      </c>
      <c r="W221" s="62" t="n">
        <v>0</v>
      </c>
      <c r="X221" s="63" t="s">
        <v>376</v>
      </c>
      <c r="Y221" s="57" t="n">
        <v>454</v>
      </c>
      <c r="Z221" s="58" t="s">
        <v>376</v>
      </c>
      <c r="AA221" s="69" t="s">
        <v>625</v>
      </c>
      <c r="AB221" s="69" t="s">
        <v>376</v>
      </c>
      <c r="AC221" s="65" t="e">
        <f aca="false">AB221-AA221</f>
        <v>#VALUE!</v>
      </c>
      <c r="AD221" s="66" t="n">
        <f aca="false">$AH$4</f>
        <v>30</v>
      </c>
      <c r="AE221" s="67" t="n">
        <v>0</v>
      </c>
      <c r="AF221" s="68" t="n">
        <f aca="false">IF(AE221&lt;&gt;0,AE221,AD221)</f>
        <v>30</v>
      </c>
      <c r="AG221" s="67"/>
      <c r="AH221" s="70" t="e">
        <f aca="false">IF(AG221="SI",0,AC221-AF221)</f>
        <v>#VALUE!</v>
      </c>
    </row>
    <row r="222" customFormat="false" ht="15" hidden="false" customHeight="false" outlineLevel="0" collapsed="false">
      <c r="A222" s="57" t="n">
        <v>2013</v>
      </c>
      <c r="B222" s="57" t="n">
        <v>132</v>
      </c>
      <c r="C222" s="58" t="s">
        <v>622</v>
      </c>
      <c r="D222" s="59" t="s">
        <v>629</v>
      </c>
      <c r="E222" s="58" t="s">
        <v>466</v>
      </c>
      <c r="F222" s="60" t="s">
        <v>630</v>
      </c>
      <c r="G222" s="61" t="n">
        <v>5136.58</v>
      </c>
      <c r="H222" s="57" t="s">
        <v>162</v>
      </c>
      <c r="I222" s="57" t="n">
        <v>2013</v>
      </c>
      <c r="J222" s="57" t="n">
        <v>1872</v>
      </c>
      <c r="K222" s="58" t="s">
        <v>622</v>
      </c>
      <c r="L222" s="60" t="s">
        <v>164</v>
      </c>
      <c r="M222" s="58" t="s">
        <v>165</v>
      </c>
      <c r="N222" s="58" t="s">
        <v>165</v>
      </c>
      <c r="O222" s="57" t="n">
        <v>1</v>
      </c>
      <c r="P222" s="60" t="s">
        <v>79</v>
      </c>
      <c r="Q222" s="57" t="n">
        <v>1040303</v>
      </c>
      <c r="R222" s="57" t="n">
        <v>1680</v>
      </c>
      <c r="S222" s="57" t="n">
        <v>1361</v>
      </c>
      <c r="T222" s="57" t="n">
        <v>30</v>
      </c>
      <c r="U222" s="62" t="n">
        <v>2013</v>
      </c>
      <c r="V222" s="62" t="n">
        <v>120</v>
      </c>
      <c r="W222" s="62" t="n">
        <v>0</v>
      </c>
      <c r="X222" s="63"/>
      <c r="Y222" s="57" t="n">
        <v>442</v>
      </c>
      <c r="Z222" s="58" t="s">
        <v>622</v>
      </c>
      <c r="AA222" s="69" t="s">
        <v>622</v>
      </c>
      <c r="AB222" s="69" t="s">
        <v>622</v>
      </c>
      <c r="AC222" s="65" t="e">
        <f aca="false">AB222-AA222</f>
        <v>#VALUE!</v>
      </c>
      <c r="AD222" s="66" t="n">
        <f aca="false">$AH$4</f>
        <v>30</v>
      </c>
      <c r="AE222" s="67" t="n">
        <v>0</v>
      </c>
      <c r="AF222" s="68" t="n">
        <f aca="false">IF(AE222&lt;&gt;0,AE222,AD222)</f>
        <v>30</v>
      </c>
      <c r="AG222" s="67"/>
      <c r="AH222" s="70" t="e">
        <f aca="false">IF(AG222="SI",0,AC222-AF222)</f>
        <v>#VALUE!</v>
      </c>
    </row>
    <row r="223" customFormat="false" ht="15" hidden="false" customHeight="false" outlineLevel="0" collapsed="false">
      <c r="A223" s="57" t="n">
        <v>2013</v>
      </c>
      <c r="B223" s="57" t="n">
        <v>132</v>
      </c>
      <c r="C223" s="58" t="s">
        <v>622</v>
      </c>
      <c r="D223" s="59" t="s">
        <v>629</v>
      </c>
      <c r="E223" s="58" t="s">
        <v>466</v>
      </c>
      <c r="F223" s="60" t="s">
        <v>631</v>
      </c>
      <c r="G223" s="61" t="n">
        <v>1022.88</v>
      </c>
      <c r="H223" s="57" t="s">
        <v>162</v>
      </c>
      <c r="I223" s="57" t="n">
        <v>2013</v>
      </c>
      <c r="J223" s="57" t="n">
        <v>1872</v>
      </c>
      <c r="K223" s="58" t="s">
        <v>622</v>
      </c>
      <c r="L223" s="60" t="s">
        <v>164</v>
      </c>
      <c r="M223" s="58" t="s">
        <v>165</v>
      </c>
      <c r="N223" s="58" t="s">
        <v>165</v>
      </c>
      <c r="O223" s="57" t="n">
        <v>1</v>
      </c>
      <c r="P223" s="60" t="s">
        <v>79</v>
      </c>
      <c r="Q223" s="57" t="n">
        <v>1060203</v>
      </c>
      <c r="R223" s="57" t="n">
        <v>2340</v>
      </c>
      <c r="S223" s="57" t="n">
        <v>1511</v>
      </c>
      <c r="T223" s="57" t="n">
        <v>30</v>
      </c>
      <c r="U223" s="62" t="n">
        <v>2013</v>
      </c>
      <c r="V223" s="62" t="n">
        <v>121</v>
      </c>
      <c r="W223" s="62" t="n">
        <v>0</v>
      </c>
      <c r="X223" s="63"/>
      <c r="Y223" s="57" t="n">
        <v>443</v>
      </c>
      <c r="Z223" s="58" t="s">
        <v>622</v>
      </c>
      <c r="AA223" s="69" t="s">
        <v>622</v>
      </c>
      <c r="AB223" s="69" t="s">
        <v>622</v>
      </c>
      <c r="AC223" s="65" t="e">
        <f aca="false">AB223-AA223</f>
        <v>#VALUE!</v>
      </c>
      <c r="AD223" s="66" t="n">
        <f aca="false">$AH$4</f>
        <v>30</v>
      </c>
      <c r="AE223" s="67" t="n">
        <v>0</v>
      </c>
      <c r="AF223" s="68" t="n">
        <f aca="false">IF(AE223&lt;&gt;0,AE223,AD223)</f>
        <v>30</v>
      </c>
      <c r="AG223" s="67"/>
      <c r="AH223" s="70" t="e">
        <f aca="false">IF(AG223="SI",0,AC223-AF223)</f>
        <v>#VALUE!</v>
      </c>
    </row>
    <row r="224" customFormat="false" ht="15" hidden="false" customHeight="false" outlineLevel="0" collapsed="false">
      <c r="A224" s="57" t="n">
        <v>2013</v>
      </c>
      <c r="B224" s="57" t="n">
        <v>133</v>
      </c>
      <c r="C224" s="58" t="s">
        <v>622</v>
      </c>
      <c r="D224" s="59" t="s">
        <v>632</v>
      </c>
      <c r="E224" s="58" t="s">
        <v>466</v>
      </c>
      <c r="F224" s="60" t="s">
        <v>633</v>
      </c>
      <c r="G224" s="61" t="n">
        <v>2904.77</v>
      </c>
      <c r="H224" s="57" t="s">
        <v>162</v>
      </c>
      <c r="I224" s="57" t="n">
        <v>2013</v>
      </c>
      <c r="J224" s="57" t="n">
        <v>1869</v>
      </c>
      <c r="K224" s="58" t="s">
        <v>622</v>
      </c>
      <c r="L224" s="60" t="s">
        <v>164</v>
      </c>
      <c r="M224" s="58" t="s">
        <v>165</v>
      </c>
      <c r="N224" s="58" t="s">
        <v>165</v>
      </c>
      <c r="O224" s="57" t="n">
        <v>1</v>
      </c>
      <c r="P224" s="60" t="s">
        <v>79</v>
      </c>
      <c r="Q224" s="57" t="n">
        <v>1010803</v>
      </c>
      <c r="R224" s="57" t="n">
        <v>800</v>
      </c>
      <c r="S224" s="57" t="n">
        <v>1191</v>
      </c>
      <c r="T224" s="57" t="n">
        <v>30</v>
      </c>
      <c r="U224" s="62" t="n">
        <v>2013</v>
      </c>
      <c r="V224" s="62" t="n">
        <v>117</v>
      </c>
      <c r="W224" s="62" t="n">
        <v>0</v>
      </c>
      <c r="X224" s="63"/>
      <c r="Y224" s="57" t="n">
        <v>439</v>
      </c>
      <c r="Z224" s="58" t="s">
        <v>622</v>
      </c>
      <c r="AA224" s="69" t="s">
        <v>622</v>
      </c>
      <c r="AB224" s="69" t="s">
        <v>622</v>
      </c>
      <c r="AC224" s="65" t="e">
        <f aca="false">AB224-AA224</f>
        <v>#VALUE!</v>
      </c>
      <c r="AD224" s="66" t="n">
        <f aca="false">$AH$4</f>
        <v>30</v>
      </c>
      <c r="AE224" s="67" t="n">
        <v>0</v>
      </c>
      <c r="AF224" s="68" t="n">
        <f aca="false">IF(AE224&lt;&gt;0,AE224,AD224)</f>
        <v>30</v>
      </c>
      <c r="AG224" s="67"/>
      <c r="AH224" s="70" t="e">
        <f aca="false">IF(AG224="SI",0,AC224-AF224)</f>
        <v>#VALUE!</v>
      </c>
    </row>
    <row r="225" customFormat="false" ht="15" hidden="false" customHeight="false" outlineLevel="0" collapsed="false">
      <c r="A225" s="57" t="n">
        <v>2013</v>
      </c>
      <c r="B225" s="57" t="n">
        <v>134</v>
      </c>
      <c r="C225" s="58" t="s">
        <v>622</v>
      </c>
      <c r="D225" s="59" t="s">
        <v>634</v>
      </c>
      <c r="E225" s="58" t="s">
        <v>466</v>
      </c>
      <c r="F225" s="60" t="s">
        <v>635</v>
      </c>
      <c r="G225" s="61" t="n">
        <v>2724.5</v>
      </c>
      <c r="H225" s="57" t="s">
        <v>162</v>
      </c>
      <c r="I225" s="57" t="n">
        <v>2013</v>
      </c>
      <c r="J225" s="57" t="n">
        <v>1870</v>
      </c>
      <c r="K225" s="58" t="s">
        <v>622</v>
      </c>
      <c r="L225" s="60" t="s">
        <v>164</v>
      </c>
      <c r="M225" s="58" t="s">
        <v>165</v>
      </c>
      <c r="N225" s="58" t="s">
        <v>165</v>
      </c>
      <c r="O225" s="57" t="n">
        <v>1</v>
      </c>
      <c r="P225" s="60" t="s">
        <v>79</v>
      </c>
      <c r="Q225" s="57" t="n">
        <v>1040203</v>
      </c>
      <c r="R225" s="57" t="n">
        <v>1570</v>
      </c>
      <c r="S225" s="57" t="n">
        <v>1341</v>
      </c>
      <c r="T225" s="57" t="n">
        <v>30</v>
      </c>
      <c r="U225" s="62" t="n">
        <v>2013</v>
      </c>
      <c r="V225" s="62" t="n">
        <v>119</v>
      </c>
      <c r="W225" s="62" t="n">
        <v>0</v>
      </c>
      <c r="X225" s="63"/>
      <c r="Y225" s="57" t="n">
        <v>440</v>
      </c>
      <c r="Z225" s="58" t="s">
        <v>622</v>
      </c>
      <c r="AA225" s="69" t="s">
        <v>622</v>
      </c>
      <c r="AB225" s="69" t="s">
        <v>622</v>
      </c>
      <c r="AC225" s="65" t="e">
        <f aca="false">AB225-AA225</f>
        <v>#VALUE!</v>
      </c>
      <c r="AD225" s="66" t="n">
        <f aca="false">$AH$4</f>
        <v>30</v>
      </c>
      <c r="AE225" s="67" t="n">
        <v>0</v>
      </c>
      <c r="AF225" s="68" t="n">
        <f aca="false">IF(AE225&lt;&gt;0,AE225,AD225)</f>
        <v>30</v>
      </c>
      <c r="AG225" s="67"/>
      <c r="AH225" s="70" t="e">
        <f aca="false">IF(AG225="SI",0,AC225-AF225)</f>
        <v>#VALUE!</v>
      </c>
    </row>
    <row r="226" customFormat="false" ht="15" hidden="false" customHeight="false" outlineLevel="0" collapsed="false">
      <c r="A226" s="57" t="n">
        <v>2013</v>
      </c>
      <c r="B226" s="57" t="n">
        <v>135</v>
      </c>
      <c r="C226" s="58" t="s">
        <v>622</v>
      </c>
      <c r="D226" s="59" t="s">
        <v>636</v>
      </c>
      <c r="E226" s="58" t="s">
        <v>466</v>
      </c>
      <c r="F226" s="60" t="s">
        <v>637</v>
      </c>
      <c r="G226" s="61" t="n">
        <v>875.42</v>
      </c>
      <c r="H226" s="57" t="s">
        <v>162</v>
      </c>
      <c r="I226" s="57" t="n">
        <v>2013</v>
      </c>
      <c r="J226" s="57" t="n">
        <v>1871</v>
      </c>
      <c r="K226" s="58" t="s">
        <v>622</v>
      </c>
      <c r="L226" s="60" t="s">
        <v>164</v>
      </c>
      <c r="M226" s="58" t="s">
        <v>165</v>
      </c>
      <c r="N226" s="58" t="s">
        <v>165</v>
      </c>
      <c r="O226" s="57" t="n">
        <v>1</v>
      </c>
      <c r="P226" s="60" t="s">
        <v>79</v>
      </c>
      <c r="Q226" s="57" t="n">
        <v>1040503</v>
      </c>
      <c r="R226" s="57" t="n">
        <v>1900</v>
      </c>
      <c r="S226" s="57" t="n">
        <v>1421</v>
      </c>
      <c r="T226" s="57" t="n">
        <v>30</v>
      </c>
      <c r="U226" s="62" t="n">
        <v>2013</v>
      </c>
      <c r="V226" s="62" t="n">
        <v>122</v>
      </c>
      <c r="W226" s="62" t="n">
        <v>0</v>
      </c>
      <c r="X226" s="63"/>
      <c r="Y226" s="57" t="n">
        <v>441</v>
      </c>
      <c r="Z226" s="58" t="s">
        <v>622</v>
      </c>
      <c r="AA226" s="69" t="s">
        <v>622</v>
      </c>
      <c r="AB226" s="69" t="s">
        <v>622</v>
      </c>
      <c r="AC226" s="65" t="e">
        <f aca="false">AB226-AA226</f>
        <v>#VALUE!</v>
      </c>
      <c r="AD226" s="66" t="n">
        <f aca="false">$AH$4</f>
        <v>30</v>
      </c>
      <c r="AE226" s="67" t="n">
        <v>0</v>
      </c>
      <c r="AF226" s="68" t="n">
        <f aca="false">IF(AE226&lt;&gt;0,AE226,AD226)</f>
        <v>30</v>
      </c>
      <c r="AG226" s="67"/>
      <c r="AH226" s="70" t="e">
        <f aca="false">IF(AG226="SI",0,AC226-AF226)</f>
        <v>#VALUE!</v>
      </c>
    </row>
    <row r="227" customFormat="false" ht="15" hidden="false" customHeight="false" outlineLevel="0" collapsed="false">
      <c r="A227" s="57" t="n">
        <v>2013</v>
      </c>
      <c r="B227" s="57" t="n">
        <v>136</v>
      </c>
      <c r="C227" s="58" t="s">
        <v>638</v>
      </c>
      <c r="D227" s="59" t="s">
        <v>639</v>
      </c>
      <c r="E227" s="58" t="s">
        <v>640</v>
      </c>
      <c r="F227" s="60" t="s">
        <v>641</v>
      </c>
      <c r="G227" s="61" t="n">
        <v>235.95</v>
      </c>
      <c r="H227" s="57" t="s">
        <v>642</v>
      </c>
      <c r="I227" s="57" t="n">
        <v>2013</v>
      </c>
      <c r="J227" s="57" t="n">
        <v>1796</v>
      </c>
      <c r="K227" s="58" t="s">
        <v>467</v>
      </c>
      <c r="L227" s="60" t="s">
        <v>387</v>
      </c>
      <c r="M227" s="58" t="s">
        <v>388</v>
      </c>
      <c r="N227" s="58" t="s">
        <v>389</v>
      </c>
      <c r="O227" s="57" t="n">
        <v>3</v>
      </c>
      <c r="P227" s="60" t="s">
        <v>122</v>
      </c>
      <c r="Q227" s="57" t="n">
        <v>1040103</v>
      </c>
      <c r="R227" s="57" t="n">
        <v>1460</v>
      </c>
      <c r="S227" s="57" t="n">
        <v>1330</v>
      </c>
      <c r="T227" s="57" t="n">
        <v>10</v>
      </c>
      <c r="U227" s="62" t="n">
        <v>2013</v>
      </c>
      <c r="V227" s="62" t="n">
        <v>168</v>
      </c>
      <c r="W227" s="62" t="n">
        <v>0</v>
      </c>
      <c r="X227" s="63" t="s">
        <v>59</v>
      </c>
      <c r="Y227" s="57" t="n">
        <v>579</v>
      </c>
      <c r="Z227" s="58" t="s">
        <v>548</v>
      </c>
      <c r="AA227" s="69" t="s">
        <v>467</v>
      </c>
      <c r="AB227" s="69" t="s">
        <v>548</v>
      </c>
      <c r="AC227" s="65" t="e">
        <f aca="false">AB227-AA227</f>
        <v>#VALUE!</v>
      </c>
      <c r="AD227" s="66" t="n">
        <f aca="false">$AH$4</f>
        <v>30</v>
      </c>
      <c r="AE227" s="67" t="n">
        <v>0</v>
      </c>
      <c r="AF227" s="68" t="n">
        <f aca="false">IF(AE227&lt;&gt;0,AE227,AD227)</f>
        <v>30</v>
      </c>
      <c r="AG227" s="67"/>
      <c r="AH227" s="70" t="e">
        <f aca="false">IF(AG227="SI",0,AC227-AF227)</f>
        <v>#VALUE!</v>
      </c>
    </row>
    <row r="228" customFormat="false" ht="15" hidden="false" customHeight="false" outlineLevel="0" collapsed="false">
      <c r="A228" s="57" t="n">
        <v>2013</v>
      </c>
      <c r="B228" s="57" t="n">
        <v>137</v>
      </c>
      <c r="C228" s="58" t="s">
        <v>638</v>
      </c>
      <c r="D228" s="59" t="s">
        <v>643</v>
      </c>
      <c r="E228" s="58" t="s">
        <v>644</v>
      </c>
      <c r="F228" s="60" t="s">
        <v>645</v>
      </c>
      <c r="G228" s="61" t="n">
        <v>437.74</v>
      </c>
      <c r="H228" s="57" t="s">
        <v>373</v>
      </c>
      <c r="I228" s="57" t="n">
        <v>2013</v>
      </c>
      <c r="J228" s="57" t="n">
        <v>1896</v>
      </c>
      <c r="K228" s="58" t="s">
        <v>646</v>
      </c>
      <c r="L228" s="60" t="s">
        <v>374</v>
      </c>
      <c r="M228" s="58" t="s">
        <v>375</v>
      </c>
      <c r="N228" s="58" t="s">
        <v>375</v>
      </c>
      <c r="O228" s="57" t="n">
        <v>2</v>
      </c>
      <c r="P228" s="60" t="s">
        <v>58</v>
      </c>
      <c r="Q228" s="57" t="n">
        <v>1010703</v>
      </c>
      <c r="R228" s="57" t="n">
        <v>690</v>
      </c>
      <c r="S228" s="57" t="n">
        <v>1172</v>
      </c>
      <c r="T228" s="57" t="n">
        <v>10</v>
      </c>
      <c r="U228" s="62" t="n">
        <v>2013</v>
      </c>
      <c r="V228" s="62" t="n">
        <v>152</v>
      </c>
      <c r="W228" s="62" t="n">
        <v>0</v>
      </c>
      <c r="X228" s="63" t="s">
        <v>376</v>
      </c>
      <c r="Y228" s="57" t="n">
        <v>451</v>
      </c>
      <c r="Z228" s="58" t="s">
        <v>376</v>
      </c>
      <c r="AA228" s="69" t="s">
        <v>646</v>
      </c>
      <c r="AB228" s="69" t="s">
        <v>376</v>
      </c>
      <c r="AC228" s="65" t="e">
        <f aca="false">AB228-AA228</f>
        <v>#VALUE!</v>
      </c>
      <c r="AD228" s="66" t="n">
        <f aca="false">$AH$4</f>
        <v>30</v>
      </c>
      <c r="AE228" s="67" t="n">
        <v>0</v>
      </c>
      <c r="AF228" s="68" t="n">
        <f aca="false">IF(AE228&lt;&gt;0,AE228,AD228)</f>
        <v>30</v>
      </c>
      <c r="AG228" s="67"/>
      <c r="AH228" s="70" t="e">
        <f aca="false">IF(AG228="SI",0,AC228-AF228)</f>
        <v>#VALUE!</v>
      </c>
    </row>
    <row r="229" customFormat="false" ht="15" hidden="false" customHeight="false" outlineLevel="0" collapsed="false">
      <c r="A229" s="57" t="n">
        <v>2013</v>
      </c>
      <c r="B229" s="57" t="n">
        <v>138</v>
      </c>
      <c r="C229" s="58" t="s">
        <v>638</v>
      </c>
      <c r="D229" s="59" t="s">
        <v>647</v>
      </c>
      <c r="E229" s="58" t="s">
        <v>466</v>
      </c>
      <c r="F229" s="60" t="s">
        <v>648</v>
      </c>
      <c r="G229" s="61" t="n">
        <v>2422.11</v>
      </c>
      <c r="H229" s="57" t="s">
        <v>162</v>
      </c>
      <c r="I229" s="57" t="n">
        <v>2013</v>
      </c>
      <c r="J229" s="57" t="n">
        <v>1909</v>
      </c>
      <c r="K229" s="58" t="s">
        <v>646</v>
      </c>
      <c r="L229" s="60" t="s">
        <v>164</v>
      </c>
      <c r="M229" s="58" t="s">
        <v>165</v>
      </c>
      <c r="N229" s="58" t="s">
        <v>165</v>
      </c>
      <c r="O229" s="57" t="n">
        <v>1</v>
      </c>
      <c r="P229" s="60" t="s">
        <v>79</v>
      </c>
      <c r="Q229" s="57" t="n">
        <v>1040103</v>
      </c>
      <c r="R229" s="57" t="n">
        <v>1460</v>
      </c>
      <c r="S229" s="57" t="n">
        <v>1321</v>
      </c>
      <c r="T229" s="57" t="n">
        <v>30</v>
      </c>
      <c r="U229" s="62" t="n">
        <v>2013</v>
      </c>
      <c r="V229" s="62" t="n">
        <v>118</v>
      </c>
      <c r="W229" s="62" t="n">
        <v>0</v>
      </c>
      <c r="X229" s="63"/>
      <c r="Y229" s="57" t="n">
        <v>444</v>
      </c>
      <c r="Z229" s="58" t="s">
        <v>649</v>
      </c>
      <c r="AA229" s="69" t="s">
        <v>646</v>
      </c>
      <c r="AB229" s="69" t="s">
        <v>649</v>
      </c>
      <c r="AC229" s="65" t="e">
        <f aca="false">AB229-AA229</f>
        <v>#VALUE!</v>
      </c>
      <c r="AD229" s="66" t="n">
        <f aca="false">$AH$4</f>
        <v>30</v>
      </c>
      <c r="AE229" s="67" t="n">
        <v>0</v>
      </c>
      <c r="AF229" s="68" t="n">
        <f aca="false">IF(AE229&lt;&gt;0,AE229,AD229)</f>
        <v>30</v>
      </c>
      <c r="AG229" s="67"/>
      <c r="AH229" s="70" t="e">
        <f aca="false">IF(AG229="SI",0,AC229-AF229)</f>
        <v>#VALUE!</v>
      </c>
    </row>
    <row r="230" customFormat="false" ht="15" hidden="false" customHeight="false" outlineLevel="0" collapsed="false">
      <c r="A230" s="57" t="n">
        <v>2013</v>
      </c>
      <c r="B230" s="57" t="n">
        <v>139</v>
      </c>
      <c r="C230" s="58" t="s">
        <v>638</v>
      </c>
      <c r="D230" s="59" t="s">
        <v>650</v>
      </c>
      <c r="E230" s="58" t="s">
        <v>651</v>
      </c>
      <c r="F230" s="60" t="s">
        <v>652</v>
      </c>
      <c r="G230" s="61" t="n">
        <v>1123.2</v>
      </c>
      <c r="H230" s="57" t="s">
        <v>248</v>
      </c>
      <c r="I230" s="57" t="n">
        <v>2013</v>
      </c>
      <c r="J230" s="57" t="n">
        <v>1925</v>
      </c>
      <c r="K230" s="58" t="s">
        <v>638</v>
      </c>
      <c r="L230" s="60" t="s">
        <v>249</v>
      </c>
      <c r="M230" s="58" t="s">
        <v>250</v>
      </c>
      <c r="N230" s="58" t="s">
        <v>250</v>
      </c>
      <c r="O230" s="57" t="n">
        <v>2</v>
      </c>
      <c r="P230" s="60" t="s">
        <v>58</v>
      </c>
      <c r="Q230" s="57" t="n">
        <v>1040503</v>
      </c>
      <c r="R230" s="57" t="n">
        <v>1900</v>
      </c>
      <c r="S230" s="57" t="n">
        <v>1434</v>
      </c>
      <c r="T230" s="57" t="n">
        <v>10</v>
      </c>
      <c r="U230" s="62" t="n">
        <v>2013</v>
      </c>
      <c r="V230" s="62" t="n">
        <v>552</v>
      </c>
      <c r="W230" s="62" t="n">
        <v>0</v>
      </c>
      <c r="X230" s="63" t="s">
        <v>376</v>
      </c>
      <c r="Y230" s="57" t="n">
        <v>448</v>
      </c>
      <c r="Z230" s="58" t="s">
        <v>376</v>
      </c>
      <c r="AA230" s="69" t="s">
        <v>638</v>
      </c>
      <c r="AB230" s="69" t="s">
        <v>376</v>
      </c>
      <c r="AC230" s="65" t="e">
        <f aca="false">AB230-AA230</f>
        <v>#VALUE!</v>
      </c>
      <c r="AD230" s="66" t="n">
        <f aca="false">$AH$4</f>
        <v>30</v>
      </c>
      <c r="AE230" s="67" t="n">
        <v>0</v>
      </c>
      <c r="AF230" s="68" t="n">
        <f aca="false">IF(AE230&lt;&gt;0,AE230,AD230)</f>
        <v>30</v>
      </c>
      <c r="AG230" s="67"/>
      <c r="AH230" s="70" t="e">
        <f aca="false">IF(AG230="SI",0,AC230-AF230)</f>
        <v>#VALUE!</v>
      </c>
    </row>
    <row r="231" customFormat="false" ht="15" hidden="false" customHeight="false" outlineLevel="0" collapsed="false">
      <c r="A231" s="57" t="n">
        <v>2013</v>
      </c>
      <c r="B231" s="57" t="n">
        <v>140</v>
      </c>
      <c r="C231" s="58" t="s">
        <v>649</v>
      </c>
      <c r="D231" s="59" t="s">
        <v>653</v>
      </c>
      <c r="E231" s="58" t="s">
        <v>646</v>
      </c>
      <c r="F231" s="60" t="s">
        <v>654</v>
      </c>
      <c r="G231" s="61" t="n">
        <v>62.92</v>
      </c>
      <c r="H231" s="57" t="s">
        <v>655</v>
      </c>
      <c r="I231" s="57" t="n">
        <v>2013</v>
      </c>
      <c r="J231" s="57" t="n">
        <v>1951</v>
      </c>
      <c r="K231" s="58" t="s">
        <v>649</v>
      </c>
      <c r="L231" s="60" t="s">
        <v>656</v>
      </c>
      <c r="M231" s="58" t="s">
        <v>657</v>
      </c>
      <c r="N231" s="58" t="s">
        <v>658</v>
      </c>
      <c r="O231" s="57" t="n">
        <v>3</v>
      </c>
      <c r="P231" s="60" t="s">
        <v>122</v>
      </c>
      <c r="Q231" s="57" t="n">
        <v>1010503</v>
      </c>
      <c r="R231" s="57" t="n">
        <v>470</v>
      </c>
      <c r="S231" s="57" t="n">
        <v>1154</v>
      </c>
      <c r="T231" s="57" t="n">
        <v>10</v>
      </c>
      <c r="U231" s="62" t="n">
        <v>2013</v>
      </c>
      <c r="V231" s="62" t="n">
        <v>134</v>
      </c>
      <c r="W231" s="62" t="n">
        <v>0</v>
      </c>
      <c r="X231" s="63" t="s">
        <v>59</v>
      </c>
      <c r="Y231" s="57" t="n">
        <v>582</v>
      </c>
      <c r="Z231" s="58" t="s">
        <v>548</v>
      </c>
      <c r="AA231" s="69" t="s">
        <v>649</v>
      </c>
      <c r="AB231" s="69" t="s">
        <v>548</v>
      </c>
      <c r="AC231" s="65" t="e">
        <f aca="false">AB231-AA231</f>
        <v>#VALUE!</v>
      </c>
      <c r="AD231" s="66" t="n">
        <f aca="false">$AH$4</f>
        <v>30</v>
      </c>
      <c r="AE231" s="67" t="n">
        <v>30</v>
      </c>
      <c r="AF231" s="68" t="n">
        <f aca="false">IF(AE231&lt;&gt;0,AE231,AD231)</f>
        <v>30</v>
      </c>
      <c r="AG231" s="67"/>
      <c r="AH231" s="70" t="e">
        <f aca="false">IF(AG231="SI",0,AC231-AF231)</f>
        <v>#VALUE!</v>
      </c>
    </row>
    <row r="232" customFormat="false" ht="15" hidden="false" customHeight="false" outlineLevel="0" collapsed="false">
      <c r="A232" s="57" t="n">
        <v>2013</v>
      </c>
      <c r="B232" s="57" t="n">
        <v>141</v>
      </c>
      <c r="C232" s="58" t="s">
        <v>649</v>
      </c>
      <c r="D232" s="59" t="s">
        <v>659</v>
      </c>
      <c r="E232" s="58" t="s">
        <v>646</v>
      </c>
      <c r="F232" s="60" t="s">
        <v>660</v>
      </c>
      <c r="G232" s="61" t="n">
        <v>789.28</v>
      </c>
      <c r="H232" s="57" t="s">
        <v>655</v>
      </c>
      <c r="I232" s="57" t="n">
        <v>2013</v>
      </c>
      <c r="J232" s="57" t="n">
        <v>1950</v>
      </c>
      <c r="K232" s="58" t="s">
        <v>649</v>
      </c>
      <c r="L232" s="60" t="s">
        <v>656</v>
      </c>
      <c r="M232" s="58" t="s">
        <v>657</v>
      </c>
      <c r="N232" s="58" t="s">
        <v>658</v>
      </c>
      <c r="O232" s="57" t="n">
        <v>3</v>
      </c>
      <c r="P232" s="60" t="s">
        <v>122</v>
      </c>
      <c r="Q232" s="57" t="n">
        <v>1040203</v>
      </c>
      <c r="R232" s="57" t="n">
        <v>1570</v>
      </c>
      <c r="S232" s="57" t="n">
        <v>1350</v>
      </c>
      <c r="T232" s="57" t="n">
        <v>10</v>
      </c>
      <c r="U232" s="62" t="n">
        <v>2013</v>
      </c>
      <c r="V232" s="62" t="n">
        <v>135</v>
      </c>
      <c r="W232" s="62" t="n">
        <v>0</v>
      </c>
      <c r="X232" s="63" t="s">
        <v>59</v>
      </c>
      <c r="Y232" s="57" t="n">
        <v>583</v>
      </c>
      <c r="Z232" s="58" t="s">
        <v>548</v>
      </c>
      <c r="AA232" s="69" t="s">
        <v>649</v>
      </c>
      <c r="AB232" s="69" t="s">
        <v>548</v>
      </c>
      <c r="AC232" s="65" t="e">
        <f aca="false">AB232-AA232</f>
        <v>#VALUE!</v>
      </c>
      <c r="AD232" s="66" t="n">
        <f aca="false">$AH$4</f>
        <v>30</v>
      </c>
      <c r="AE232" s="67" t="n">
        <v>30</v>
      </c>
      <c r="AF232" s="68" t="n">
        <f aca="false">IF(AE232&lt;&gt;0,AE232,AD232)</f>
        <v>30</v>
      </c>
      <c r="AG232" s="67"/>
      <c r="AH232" s="70" t="e">
        <f aca="false">IF(AG232="SI",0,AC232-AF232)</f>
        <v>#VALUE!</v>
      </c>
    </row>
    <row r="233" customFormat="false" ht="15" hidden="false" customHeight="false" outlineLevel="0" collapsed="false">
      <c r="A233" s="57" t="n">
        <v>2013</v>
      </c>
      <c r="B233" s="57" t="n">
        <v>142</v>
      </c>
      <c r="C233" s="58" t="s">
        <v>649</v>
      </c>
      <c r="D233" s="59" t="s">
        <v>661</v>
      </c>
      <c r="E233" s="58" t="s">
        <v>646</v>
      </c>
      <c r="F233" s="60" t="s">
        <v>662</v>
      </c>
      <c r="G233" s="61" t="n">
        <v>1058.75</v>
      </c>
      <c r="H233" s="57" t="s">
        <v>655</v>
      </c>
      <c r="I233" s="57" t="n">
        <v>2013</v>
      </c>
      <c r="J233" s="57" t="n">
        <v>1949</v>
      </c>
      <c r="K233" s="58" t="s">
        <v>649</v>
      </c>
      <c r="L233" s="60" t="s">
        <v>656</v>
      </c>
      <c r="M233" s="58" t="s">
        <v>657</v>
      </c>
      <c r="N233" s="58" t="s">
        <v>658</v>
      </c>
      <c r="O233" s="57" t="n">
        <v>3</v>
      </c>
      <c r="P233" s="60" t="s">
        <v>122</v>
      </c>
      <c r="Q233" s="57" t="n">
        <v>1040303</v>
      </c>
      <c r="R233" s="57" t="n">
        <v>1680</v>
      </c>
      <c r="S233" s="57" t="n">
        <v>1370</v>
      </c>
      <c r="T233" s="57" t="n">
        <v>10</v>
      </c>
      <c r="U233" s="62" t="n">
        <v>2013</v>
      </c>
      <c r="V233" s="62" t="n">
        <v>136</v>
      </c>
      <c r="W233" s="62" t="n">
        <v>0</v>
      </c>
      <c r="X233" s="63" t="s">
        <v>59</v>
      </c>
      <c r="Y233" s="57" t="n">
        <v>584</v>
      </c>
      <c r="Z233" s="58" t="s">
        <v>548</v>
      </c>
      <c r="AA233" s="69" t="s">
        <v>649</v>
      </c>
      <c r="AB233" s="69" t="s">
        <v>548</v>
      </c>
      <c r="AC233" s="65" t="e">
        <f aca="false">AB233-AA233</f>
        <v>#VALUE!</v>
      </c>
      <c r="AD233" s="66" t="n">
        <f aca="false">$AH$4</f>
        <v>30</v>
      </c>
      <c r="AE233" s="67" t="n">
        <v>30</v>
      </c>
      <c r="AF233" s="68" t="n">
        <f aca="false">IF(AE233&lt;&gt;0,AE233,AD233)</f>
        <v>30</v>
      </c>
      <c r="AG233" s="67"/>
      <c r="AH233" s="70" t="e">
        <f aca="false">IF(AG233="SI",0,AC233-AF233)</f>
        <v>#VALUE!</v>
      </c>
    </row>
    <row r="234" customFormat="false" ht="15" hidden="false" customHeight="false" outlineLevel="0" collapsed="false">
      <c r="A234" s="57" t="n">
        <v>2013</v>
      </c>
      <c r="B234" s="57" t="n">
        <v>143</v>
      </c>
      <c r="C234" s="58" t="s">
        <v>649</v>
      </c>
      <c r="D234" s="59" t="s">
        <v>663</v>
      </c>
      <c r="E234" s="58" t="s">
        <v>575</v>
      </c>
      <c r="F234" s="60" t="s">
        <v>664</v>
      </c>
      <c r="G234" s="61" t="n">
        <v>359.72</v>
      </c>
      <c r="H234" s="57" t="s">
        <v>178</v>
      </c>
      <c r="I234" s="57" t="n">
        <v>2013</v>
      </c>
      <c r="J234" s="57" t="n">
        <v>1947</v>
      </c>
      <c r="K234" s="58" t="s">
        <v>649</v>
      </c>
      <c r="L234" s="60" t="s">
        <v>180</v>
      </c>
      <c r="M234" s="58" t="s">
        <v>181</v>
      </c>
      <c r="N234" s="58" t="s">
        <v>181</v>
      </c>
      <c r="O234" s="57" t="n">
        <v>1</v>
      </c>
      <c r="P234" s="60" t="s">
        <v>79</v>
      </c>
      <c r="Q234" s="57" t="n">
        <v>1080103</v>
      </c>
      <c r="R234" s="57" t="n">
        <v>2780</v>
      </c>
      <c r="S234" s="57" t="n">
        <v>1733</v>
      </c>
      <c r="T234" s="57" t="n">
        <v>20</v>
      </c>
      <c r="U234" s="62" t="n">
        <v>2013</v>
      </c>
      <c r="V234" s="62" t="n">
        <v>11</v>
      </c>
      <c r="W234" s="62" t="n">
        <v>0</v>
      </c>
      <c r="X234" s="63"/>
      <c r="Y234" s="57" t="n">
        <v>445</v>
      </c>
      <c r="Z234" s="58" t="s">
        <v>649</v>
      </c>
      <c r="AA234" s="69" t="s">
        <v>649</v>
      </c>
      <c r="AB234" s="69" t="s">
        <v>649</v>
      </c>
      <c r="AC234" s="65" t="e">
        <f aca="false">AB234-AA234</f>
        <v>#VALUE!</v>
      </c>
      <c r="AD234" s="66" t="n">
        <f aca="false">$AH$4</f>
        <v>30</v>
      </c>
      <c r="AE234" s="67" t="n">
        <v>0</v>
      </c>
      <c r="AF234" s="68" t="n">
        <f aca="false">IF(AE234&lt;&gt;0,AE234,AD234)</f>
        <v>30</v>
      </c>
      <c r="AG234" s="67"/>
      <c r="AH234" s="70" t="e">
        <f aca="false">IF(AG234="SI",0,AC234-AF234)</f>
        <v>#VALUE!</v>
      </c>
    </row>
    <row r="235" customFormat="false" ht="15" hidden="false" customHeight="false" outlineLevel="0" collapsed="false">
      <c r="A235" s="57" t="n">
        <v>2013</v>
      </c>
      <c r="B235" s="57" t="n">
        <v>144</v>
      </c>
      <c r="C235" s="58" t="s">
        <v>649</v>
      </c>
      <c r="D235" s="59" t="s">
        <v>665</v>
      </c>
      <c r="E235" s="58" t="s">
        <v>575</v>
      </c>
      <c r="F235" s="60" t="s">
        <v>666</v>
      </c>
      <c r="G235" s="61" t="n">
        <v>4241.69</v>
      </c>
      <c r="H235" s="57" t="s">
        <v>178</v>
      </c>
      <c r="I235" s="57" t="n">
        <v>2013</v>
      </c>
      <c r="J235" s="57" t="n">
        <v>1948</v>
      </c>
      <c r="K235" s="58" t="s">
        <v>649</v>
      </c>
      <c r="L235" s="60" t="s">
        <v>180</v>
      </c>
      <c r="M235" s="58" t="s">
        <v>181</v>
      </c>
      <c r="N235" s="58" t="s">
        <v>181</v>
      </c>
      <c r="O235" s="57" t="n">
        <v>1</v>
      </c>
      <c r="P235" s="60" t="s">
        <v>79</v>
      </c>
      <c r="Q235" s="57" t="n">
        <v>1080203</v>
      </c>
      <c r="R235" s="57" t="n">
        <v>2890</v>
      </c>
      <c r="S235" s="57" t="n">
        <v>1740</v>
      </c>
      <c r="T235" s="57" t="n">
        <v>20</v>
      </c>
      <c r="U235" s="62" t="n">
        <v>2013</v>
      </c>
      <c r="V235" s="62" t="n">
        <v>12</v>
      </c>
      <c r="W235" s="62" t="n">
        <v>0</v>
      </c>
      <c r="X235" s="63"/>
      <c r="Y235" s="57" t="n">
        <v>446</v>
      </c>
      <c r="Z235" s="58" t="s">
        <v>649</v>
      </c>
      <c r="AA235" s="69" t="s">
        <v>649</v>
      </c>
      <c r="AB235" s="69" t="s">
        <v>649</v>
      </c>
      <c r="AC235" s="65" t="e">
        <f aca="false">AB235-AA235</f>
        <v>#VALUE!</v>
      </c>
      <c r="AD235" s="66" t="n">
        <f aca="false">$AH$4</f>
        <v>30</v>
      </c>
      <c r="AE235" s="67" t="n">
        <v>0</v>
      </c>
      <c r="AF235" s="68" t="n">
        <f aca="false">IF(AE235&lt;&gt;0,AE235,AD235)</f>
        <v>30</v>
      </c>
      <c r="AG235" s="67"/>
      <c r="AH235" s="70" t="e">
        <f aca="false">IF(AG235="SI",0,AC235-AF235)</f>
        <v>#VALUE!</v>
      </c>
    </row>
    <row r="236" customFormat="false" ht="15" hidden="false" customHeight="false" outlineLevel="0" collapsed="false">
      <c r="A236" s="57" t="n">
        <v>2013</v>
      </c>
      <c r="B236" s="57" t="n">
        <v>145</v>
      </c>
      <c r="C236" s="58" t="s">
        <v>667</v>
      </c>
      <c r="D236" s="59" t="s">
        <v>668</v>
      </c>
      <c r="E236" s="58" t="s">
        <v>625</v>
      </c>
      <c r="F236" s="60" t="s">
        <v>669</v>
      </c>
      <c r="G236" s="61" t="n">
        <v>161.63</v>
      </c>
      <c r="H236" s="57" t="s">
        <v>670</v>
      </c>
      <c r="I236" s="57" t="n">
        <v>2013</v>
      </c>
      <c r="J236" s="57" t="n">
        <v>2076</v>
      </c>
      <c r="K236" s="58" t="s">
        <v>667</v>
      </c>
      <c r="L236" s="60" t="s">
        <v>428</v>
      </c>
      <c r="M236" s="58" t="s">
        <v>429</v>
      </c>
      <c r="N236" s="58"/>
      <c r="O236" s="57" t="n">
        <v>3</v>
      </c>
      <c r="P236" s="60" t="s">
        <v>122</v>
      </c>
      <c r="Q236" s="57" t="n">
        <v>1010602</v>
      </c>
      <c r="R236" s="57" t="n">
        <v>570</v>
      </c>
      <c r="S236" s="57" t="n">
        <v>1162</v>
      </c>
      <c r="T236" s="57" t="n">
        <v>1</v>
      </c>
      <c r="U236" s="62" t="n">
        <v>2013</v>
      </c>
      <c r="V236" s="62" t="n">
        <v>159</v>
      </c>
      <c r="W236" s="62" t="n">
        <v>0</v>
      </c>
      <c r="X236" s="63" t="s">
        <v>59</v>
      </c>
      <c r="Y236" s="57" t="n">
        <v>586</v>
      </c>
      <c r="Z236" s="58" t="s">
        <v>548</v>
      </c>
      <c r="AA236" s="69" t="s">
        <v>667</v>
      </c>
      <c r="AB236" s="69" t="s">
        <v>548</v>
      </c>
      <c r="AC236" s="65" t="e">
        <f aca="false">AB236-AA236</f>
        <v>#VALUE!</v>
      </c>
      <c r="AD236" s="66" t="n">
        <f aca="false">$AH$4</f>
        <v>30</v>
      </c>
      <c r="AE236" s="67" t="n">
        <v>0</v>
      </c>
      <c r="AF236" s="68" t="n">
        <f aca="false">IF(AE236&lt;&gt;0,AE236,AD236)</f>
        <v>30</v>
      </c>
      <c r="AG236" s="67"/>
      <c r="AH236" s="70" t="e">
        <f aca="false">IF(AG236="SI",0,AC236-AF236)</f>
        <v>#VALUE!</v>
      </c>
    </row>
    <row r="237" customFormat="false" ht="15" hidden="false" customHeight="false" outlineLevel="0" collapsed="false">
      <c r="A237" s="57" t="n">
        <v>2013</v>
      </c>
      <c r="B237" s="57" t="n">
        <v>146</v>
      </c>
      <c r="C237" s="58" t="s">
        <v>667</v>
      </c>
      <c r="D237" s="59" t="s">
        <v>671</v>
      </c>
      <c r="E237" s="58" t="s">
        <v>575</v>
      </c>
      <c r="F237" s="60" t="s">
        <v>666</v>
      </c>
      <c r="G237" s="61" t="n">
        <v>2410.45</v>
      </c>
      <c r="H237" s="57" t="s">
        <v>178</v>
      </c>
      <c r="I237" s="57" t="n">
        <v>2013</v>
      </c>
      <c r="J237" s="57" t="n">
        <v>2058</v>
      </c>
      <c r="K237" s="58" t="s">
        <v>672</v>
      </c>
      <c r="L237" s="60" t="s">
        <v>180</v>
      </c>
      <c r="M237" s="58" t="s">
        <v>181</v>
      </c>
      <c r="N237" s="58" t="s">
        <v>181</v>
      </c>
      <c r="O237" s="57" t="n">
        <v>1</v>
      </c>
      <c r="P237" s="60" t="s">
        <v>79</v>
      </c>
      <c r="Q237" s="57" t="n">
        <v>1080203</v>
      </c>
      <c r="R237" s="57" t="n">
        <v>2890</v>
      </c>
      <c r="S237" s="57" t="n">
        <v>1740</v>
      </c>
      <c r="T237" s="57" t="n">
        <v>20</v>
      </c>
      <c r="U237" s="62" t="n">
        <v>2013</v>
      </c>
      <c r="V237" s="62" t="n">
        <v>12</v>
      </c>
      <c r="W237" s="62" t="n">
        <v>0</v>
      </c>
      <c r="X237" s="63"/>
      <c r="Y237" s="57" t="n">
        <v>482</v>
      </c>
      <c r="Z237" s="58" t="s">
        <v>673</v>
      </c>
      <c r="AA237" s="69" t="s">
        <v>672</v>
      </c>
      <c r="AB237" s="69" t="s">
        <v>673</v>
      </c>
      <c r="AC237" s="65" t="n">
        <f aca="false">AB237-AA237</f>
        <v>122</v>
      </c>
      <c r="AD237" s="66" t="n">
        <f aca="false">$AH$4</f>
        <v>30</v>
      </c>
      <c r="AE237" s="67" t="n">
        <v>0</v>
      </c>
      <c r="AF237" s="68" t="n">
        <f aca="false">IF(AE237&lt;&gt;0,AE237,AD237)</f>
        <v>30</v>
      </c>
      <c r="AG237" s="67"/>
      <c r="AH237" s="70" t="n">
        <f aca="false">IF(AG237="SI",0,AC237-AF237)</f>
        <v>92</v>
      </c>
    </row>
    <row r="238" customFormat="false" ht="15" hidden="false" customHeight="false" outlineLevel="0" collapsed="false">
      <c r="A238" s="57" t="n">
        <v>2013</v>
      </c>
      <c r="B238" s="57" t="n">
        <v>147</v>
      </c>
      <c r="C238" s="58" t="s">
        <v>667</v>
      </c>
      <c r="D238" s="59" t="s">
        <v>674</v>
      </c>
      <c r="E238" s="58" t="s">
        <v>575</v>
      </c>
      <c r="F238" s="60" t="s">
        <v>675</v>
      </c>
      <c r="G238" s="61" t="n">
        <v>238.99</v>
      </c>
      <c r="H238" s="57" t="s">
        <v>178</v>
      </c>
      <c r="I238" s="57" t="n">
        <v>2013</v>
      </c>
      <c r="J238" s="57" t="n">
        <v>2057</v>
      </c>
      <c r="K238" s="58" t="s">
        <v>672</v>
      </c>
      <c r="L238" s="60" t="s">
        <v>180</v>
      </c>
      <c r="M238" s="58" t="s">
        <v>181</v>
      </c>
      <c r="N238" s="58" t="s">
        <v>181</v>
      </c>
      <c r="O238" s="57" t="n">
        <v>1</v>
      </c>
      <c r="P238" s="60" t="s">
        <v>79</v>
      </c>
      <c r="Q238" s="57" t="n">
        <v>1040103</v>
      </c>
      <c r="R238" s="57" t="n">
        <v>1460</v>
      </c>
      <c r="S238" s="57" t="n">
        <v>1321</v>
      </c>
      <c r="T238" s="57" t="n">
        <v>20</v>
      </c>
      <c r="U238" s="62" t="n">
        <v>2013</v>
      </c>
      <c r="V238" s="62" t="n">
        <v>7</v>
      </c>
      <c r="W238" s="62" t="n">
        <v>0</v>
      </c>
      <c r="X238" s="63"/>
      <c r="Y238" s="57" t="n">
        <v>475</v>
      </c>
      <c r="Z238" s="58" t="s">
        <v>673</v>
      </c>
      <c r="AA238" s="69" t="s">
        <v>672</v>
      </c>
      <c r="AB238" s="69" t="s">
        <v>673</v>
      </c>
      <c r="AC238" s="65" t="n">
        <f aca="false">AB238-AA238</f>
        <v>122</v>
      </c>
      <c r="AD238" s="66" t="n">
        <f aca="false">$AH$4</f>
        <v>30</v>
      </c>
      <c r="AE238" s="67" t="n">
        <v>0</v>
      </c>
      <c r="AF238" s="68" t="n">
        <f aca="false">IF(AE238&lt;&gt;0,AE238,AD238)</f>
        <v>30</v>
      </c>
      <c r="AG238" s="67"/>
      <c r="AH238" s="70" t="n">
        <f aca="false">IF(AG238="SI",0,AC238-AF238)</f>
        <v>92</v>
      </c>
    </row>
    <row r="239" customFormat="false" ht="15" hidden="false" customHeight="false" outlineLevel="0" collapsed="false">
      <c r="A239" s="57" t="n">
        <v>2013</v>
      </c>
      <c r="B239" s="57" t="n">
        <v>147</v>
      </c>
      <c r="C239" s="58" t="s">
        <v>667</v>
      </c>
      <c r="D239" s="59" t="s">
        <v>674</v>
      </c>
      <c r="E239" s="58" t="s">
        <v>575</v>
      </c>
      <c r="F239" s="60" t="s">
        <v>676</v>
      </c>
      <c r="G239" s="61" t="n">
        <v>38.37</v>
      </c>
      <c r="H239" s="57" t="s">
        <v>178</v>
      </c>
      <c r="I239" s="57" t="n">
        <v>2013</v>
      </c>
      <c r="J239" s="57" t="n">
        <v>2057</v>
      </c>
      <c r="K239" s="58" t="s">
        <v>672</v>
      </c>
      <c r="L239" s="60" t="s">
        <v>180</v>
      </c>
      <c r="M239" s="58" t="s">
        <v>181</v>
      </c>
      <c r="N239" s="58" t="s">
        <v>181</v>
      </c>
      <c r="O239" s="57" t="n">
        <v>1</v>
      </c>
      <c r="P239" s="60" t="s">
        <v>79</v>
      </c>
      <c r="Q239" s="57" t="n">
        <v>1010503</v>
      </c>
      <c r="R239" s="57" t="n">
        <v>470</v>
      </c>
      <c r="S239" s="57" t="n">
        <v>1153</v>
      </c>
      <c r="T239" s="57" t="n">
        <v>20</v>
      </c>
      <c r="U239" s="62" t="n">
        <v>2013</v>
      </c>
      <c r="V239" s="62" t="n">
        <v>5</v>
      </c>
      <c r="W239" s="62" t="n">
        <v>0</v>
      </c>
      <c r="X239" s="63"/>
      <c r="Y239" s="57" t="n">
        <v>473</v>
      </c>
      <c r="Z239" s="58" t="s">
        <v>673</v>
      </c>
      <c r="AA239" s="69" t="s">
        <v>672</v>
      </c>
      <c r="AB239" s="69" t="s">
        <v>673</v>
      </c>
      <c r="AC239" s="65" t="n">
        <f aca="false">AB239-AA239</f>
        <v>122</v>
      </c>
      <c r="AD239" s="66" t="n">
        <f aca="false">$AH$4</f>
        <v>30</v>
      </c>
      <c r="AE239" s="67" t="n">
        <v>0</v>
      </c>
      <c r="AF239" s="68" t="n">
        <f aca="false">IF(AE239&lt;&gt;0,AE239,AD239)</f>
        <v>30</v>
      </c>
      <c r="AG239" s="67"/>
      <c r="AH239" s="70" t="n">
        <f aca="false">IF(AG239="SI",0,AC239-AF239)</f>
        <v>92</v>
      </c>
    </row>
    <row r="240" customFormat="false" ht="15" hidden="false" customHeight="false" outlineLevel="0" collapsed="false">
      <c r="A240" s="57" t="n">
        <v>2013</v>
      </c>
      <c r="B240" s="57" t="n">
        <v>147</v>
      </c>
      <c r="C240" s="58" t="s">
        <v>667</v>
      </c>
      <c r="D240" s="59" t="s">
        <v>674</v>
      </c>
      <c r="E240" s="58" t="s">
        <v>575</v>
      </c>
      <c r="F240" s="60" t="s">
        <v>677</v>
      </c>
      <c r="G240" s="61" t="n">
        <v>59.98</v>
      </c>
      <c r="H240" s="57" t="s">
        <v>178</v>
      </c>
      <c r="I240" s="57" t="n">
        <v>2013</v>
      </c>
      <c r="J240" s="57" t="n">
        <v>2057</v>
      </c>
      <c r="K240" s="58" t="s">
        <v>672</v>
      </c>
      <c r="L240" s="60" t="s">
        <v>180</v>
      </c>
      <c r="M240" s="58" t="s">
        <v>181</v>
      </c>
      <c r="N240" s="58" t="s">
        <v>181</v>
      </c>
      <c r="O240" s="57" t="n">
        <v>1</v>
      </c>
      <c r="P240" s="60" t="s">
        <v>79</v>
      </c>
      <c r="Q240" s="57" t="n">
        <v>1010503</v>
      </c>
      <c r="R240" s="57" t="n">
        <v>470</v>
      </c>
      <c r="S240" s="57" t="n">
        <v>1153</v>
      </c>
      <c r="T240" s="57" t="n">
        <v>20</v>
      </c>
      <c r="U240" s="62" t="n">
        <v>2013</v>
      </c>
      <c r="V240" s="62" t="n">
        <v>5</v>
      </c>
      <c r="W240" s="62" t="n">
        <v>0</v>
      </c>
      <c r="X240" s="63"/>
      <c r="Y240" s="57" t="n">
        <v>473</v>
      </c>
      <c r="Z240" s="58" t="s">
        <v>673</v>
      </c>
      <c r="AA240" s="69" t="s">
        <v>672</v>
      </c>
      <c r="AB240" s="69" t="s">
        <v>673</v>
      </c>
      <c r="AC240" s="65" t="n">
        <f aca="false">AB240-AA240</f>
        <v>122</v>
      </c>
      <c r="AD240" s="66" t="n">
        <f aca="false">$AH$4</f>
        <v>30</v>
      </c>
      <c r="AE240" s="67" t="n">
        <v>0</v>
      </c>
      <c r="AF240" s="68" t="n">
        <f aca="false">IF(AE240&lt;&gt;0,AE240,AD240)</f>
        <v>30</v>
      </c>
      <c r="AG240" s="67"/>
      <c r="AH240" s="70" t="n">
        <f aca="false">IF(AG240="SI",0,AC240-AF240)</f>
        <v>92</v>
      </c>
    </row>
    <row r="241" customFormat="false" ht="15" hidden="false" customHeight="false" outlineLevel="0" collapsed="false">
      <c r="A241" s="57" t="n">
        <v>2013</v>
      </c>
      <c r="B241" s="57" t="n">
        <v>147</v>
      </c>
      <c r="C241" s="58" t="s">
        <v>667</v>
      </c>
      <c r="D241" s="59" t="s">
        <v>674</v>
      </c>
      <c r="E241" s="58" t="s">
        <v>575</v>
      </c>
      <c r="F241" s="60" t="s">
        <v>678</v>
      </c>
      <c r="G241" s="61" t="n">
        <v>964.26</v>
      </c>
      <c r="H241" s="57" t="s">
        <v>178</v>
      </c>
      <c r="I241" s="57" t="n">
        <v>2013</v>
      </c>
      <c r="J241" s="57" t="n">
        <v>2057</v>
      </c>
      <c r="K241" s="58" t="s">
        <v>672</v>
      </c>
      <c r="L241" s="60" t="s">
        <v>180</v>
      </c>
      <c r="M241" s="58" t="s">
        <v>181</v>
      </c>
      <c r="N241" s="58" t="s">
        <v>181</v>
      </c>
      <c r="O241" s="57" t="n">
        <v>4</v>
      </c>
      <c r="P241" s="60" t="s">
        <v>67</v>
      </c>
      <c r="Q241" s="57" t="n">
        <v>1040303</v>
      </c>
      <c r="R241" s="57" t="n">
        <v>1680</v>
      </c>
      <c r="S241" s="57" t="n">
        <v>1361</v>
      </c>
      <c r="T241" s="57" t="n">
        <v>20</v>
      </c>
      <c r="U241" s="62" t="n">
        <v>2013</v>
      </c>
      <c r="V241" s="62" t="n">
        <v>9</v>
      </c>
      <c r="W241" s="62" t="n">
        <v>0</v>
      </c>
      <c r="X241" s="63"/>
      <c r="Y241" s="57" t="n">
        <v>477</v>
      </c>
      <c r="Z241" s="58" t="s">
        <v>673</v>
      </c>
      <c r="AA241" s="69" t="s">
        <v>672</v>
      </c>
      <c r="AB241" s="69" t="s">
        <v>673</v>
      </c>
      <c r="AC241" s="65" t="n">
        <f aca="false">AB241-AA241</f>
        <v>122</v>
      </c>
      <c r="AD241" s="66" t="n">
        <f aca="false">$AH$4</f>
        <v>30</v>
      </c>
      <c r="AE241" s="67" t="n">
        <v>0</v>
      </c>
      <c r="AF241" s="68" t="n">
        <f aca="false">IF(AE241&lt;&gt;0,AE241,AD241)</f>
        <v>30</v>
      </c>
      <c r="AG241" s="67"/>
      <c r="AH241" s="70" t="n">
        <f aca="false">IF(AG241="SI",0,AC241-AF241)</f>
        <v>92</v>
      </c>
    </row>
    <row r="242" customFormat="false" ht="15" hidden="false" customHeight="false" outlineLevel="0" collapsed="false">
      <c r="A242" s="57" t="n">
        <v>2013</v>
      </c>
      <c r="B242" s="57" t="n">
        <v>147</v>
      </c>
      <c r="C242" s="58" t="s">
        <v>667</v>
      </c>
      <c r="D242" s="59" t="s">
        <v>674</v>
      </c>
      <c r="E242" s="58" t="s">
        <v>575</v>
      </c>
      <c r="F242" s="60" t="s">
        <v>679</v>
      </c>
      <c r="G242" s="61" t="n">
        <v>67.81</v>
      </c>
      <c r="H242" s="57" t="s">
        <v>178</v>
      </c>
      <c r="I242" s="57" t="n">
        <v>2013</v>
      </c>
      <c r="J242" s="57" t="n">
        <v>2057</v>
      </c>
      <c r="K242" s="58" t="s">
        <v>672</v>
      </c>
      <c r="L242" s="60" t="s">
        <v>180</v>
      </c>
      <c r="M242" s="58" t="s">
        <v>181</v>
      </c>
      <c r="N242" s="58" t="s">
        <v>181</v>
      </c>
      <c r="O242" s="57" t="n">
        <v>1</v>
      </c>
      <c r="P242" s="60" t="s">
        <v>79</v>
      </c>
      <c r="Q242" s="57" t="n">
        <v>1100503</v>
      </c>
      <c r="R242" s="57" t="n">
        <v>4210</v>
      </c>
      <c r="S242" s="57" t="n">
        <v>1943</v>
      </c>
      <c r="T242" s="57" t="n">
        <v>20</v>
      </c>
      <c r="U242" s="62" t="n">
        <v>2013</v>
      </c>
      <c r="V242" s="62" t="n">
        <v>14</v>
      </c>
      <c r="W242" s="62" t="n">
        <v>0</v>
      </c>
      <c r="X242" s="63"/>
      <c r="Y242" s="57" t="n">
        <v>480</v>
      </c>
      <c r="Z242" s="58" t="s">
        <v>673</v>
      </c>
      <c r="AA242" s="69" t="s">
        <v>672</v>
      </c>
      <c r="AB242" s="69" t="s">
        <v>673</v>
      </c>
      <c r="AC242" s="65" t="n">
        <f aca="false">AB242-AA242</f>
        <v>122</v>
      </c>
      <c r="AD242" s="66" t="n">
        <f aca="false">$AH$4</f>
        <v>30</v>
      </c>
      <c r="AE242" s="67" t="n">
        <v>0</v>
      </c>
      <c r="AF242" s="68" t="n">
        <f aca="false">IF(AE242&lt;&gt;0,AE242,AD242)</f>
        <v>30</v>
      </c>
      <c r="AG242" s="67"/>
      <c r="AH242" s="70" t="n">
        <f aca="false">IF(AG242="SI",0,AC242-AF242)</f>
        <v>92</v>
      </c>
    </row>
    <row r="243" customFormat="false" ht="15" hidden="false" customHeight="false" outlineLevel="0" collapsed="false">
      <c r="A243" s="57" t="n">
        <v>2013</v>
      </c>
      <c r="B243" s="57" t="n">
        <v>147</v>
      </c>
      <c r="C243" s="58" t="s">
        <v>667</v>
      </c>
      <c r="D243" s="59" t="s">
        <v>674</v>
      </c>
      <c r="E243" s="58" t="s">
        <v>575</v>
      </c>
      <c r="F243" s="60" t="s">
        <v>680</v>
      </c>
      <c r="G243" s="61" t="n">
        <v>129.52</v>
      </c>
      <c r="H243" s="57" t="s">
        <v>178</v>
      </c>
      <c r="I243" s="57" t="n">
        <v>2013</v>
      </c>
      <c r="J243" s="57" t="n">
        <v>2057</v>
      </c>
      <c r="K243" s="58" t="s">
        <v>672</v>
      </c>
      <c r="L243" s="60" t="s">
        <v>180</v>
      </c>
      <c r="M243" s="58" t="s">
        <v>181</v>
      </c>
      <c r="N243" s="58" t="s">
        <v>181</v>
      </c>
      <c r="O243" s="57" t="n">
        <v>1</v>
      </c>
      <c r="P243" s="60" t="s">
        <v>79</v>
      </c>
      <c r="Q243" s="57" t="n">
        <v>1110203</v>
      </c>
      <c r="R243" s="57" t="n">
        <v>4430</v>
      </c>
      <c r="S243" s="57" t="n">
        <v>1950</v>
      </c>
      <c r="T243" s="57" t="n">
        <v>1</v>
      </c>
      <c r="U243" s="62" t="n">
        <v>2013</v>
      </c>
      <c r="V243" s="62" t="n">
        <v>15</v>
      </c>
      <c r="W243" s="62" t="n">
        <v>0</v>
      </c>
      <c r="X243" s="63"/>
      <c r="Y243" s="57" t="n">
        <v>481</v>
      </c>
      <c r="Z243" s="58" t="s">
        <v>673</v>
      </c>
      <c r="AA243" s="69" t="s">
        <v>672</v>
      </c>
      <c r="AB243" s="69" t="s">
        <v>673</v>
      </c>
      <c r="AC243" s="65" t="n">
        <f aca="false">AB243-AA243</f>
        <v>122</v>
      </c>
      <c r="AD243" s="66" t="n">
        <f aca="false">$AH$4</f>
        <v>30</v>
      </c>
      <c r="AE243" s="67" t="n">
        <v>0</v>
      </c>
      <c r="AF243" s="68" t="n">
        <f aca="false">IF(AE243&lt;&gt;0,AE243,AD243)</f>
        <v>30</v>
      </c>
      <c r="AG243" s="67"/>
      <c r="AH243" s="70" t="n">
        <f aca="false">IF(AG243="SI",0,AC243-AF243)</f>
        <v>92</v>
      </c>
    </row>
    <row r="244" customFormat="false" ht="15" hidden="false" customHeight="false" outlineLevel="0" collapsed="false">
      <c r="A244" s="57" t="n">
        <v>2013</v>
      </c>
      <c r="B244" s="57" t="n">
        <v>147</v>
      </c>
      <c r="C244" s="58" t="s">
        <v>667</v>
      </c>
      <c r="D244" s="59" t="s">
        <v>674</v>
      </c>
      <c r="E244" s="58" t="s">
        <v>575</v>
      </c>
      <c r="F244" s="60" t="s">
        <v>681</v>
      </c>
      <c r="G244" s="61" t="n">
        <v>94.19</v>
      </c>
      <c r="H244" s="57" t="s">
        <v>178</v>
      </c>
      <c r="I244" s="57" t="n">
        <v>2013</v>
      </c>
      <c r="J244" s="57" t="n">
        <v>2057</v>
      </c>
      <c r="K244" s="58" t="s">
        <v>672</v>
      </c>
      <c r="L244" s="60" t="s">
        <v>180</v>
      </c>
      <c r="M244" s="58" t="s">
        <v>181</v>
      </c>
      <c r="N244" s="58" t="s">
        <v>181</v>
      </c>
      <c r="O244" s="57" t="n">
        <v>1</v>
      </c>
      <c r="P244" s="60" t="s">
        <v>79</v>
      </c>
      <c r="Q244" s="57" t="n">
        <v>1010503</v>
      </c>
      <c r="R244" s="57" t="n">
        <v>470</v>
      </c>
      <c r="S244" s="57" t="n">
        <v>1153</v>
      </c>
      <c r="T244" s="57" t="n">
        <v>20</v>
      </c>
      <c r="U244" s="62" t="n">
        <v>2013</v>
      </c>
      <c r="V244" s="62" t="n">
        <v>5</v>
      </c>
      <c r="W244" s="62" t="n">
        <v>0</v>
      </c>
      <c r="X244" s="63"/>
      <c r="Y244" s="57" t="n">
        <v>473</v>
      </c>
      <c r="Z244" s="58" t="s">
        <v>673</v>
      </c>
      <c r="AA244" s="69" t="s">
        <v>672</v>
      </c>
      <c r="AB244" s="69" t="s">
        <v>673</v>
      </c>
      <c r="AC244" s="65" t="n">
        <f aca="false">AB244-AA244</f>
        <v>122</v>
      </c>
      <c r="AD244" s="66" t="n">
        <f aca="false">$AH$4</f>
        <v>30</v>
      </c>
      <c r="AE244" s="67" t="n">
        <v>0</v>
      </c>
      <c r="AF244" s="68" t="n">
        <f aca="false">IF(AE244&lt;&gt;0,AE244,AD244)</f>
        <v>30</v>
      </c>
      <c r="AG244" s="67"/>
      <c r="AH244" s="70" t="n">
        <f aca="false">IF(AG244="SI",0,AC244-AF244)</f>
        <v>92</v>
      </c>
    </row>
    <row r="245" customFormat="false" ht="15" hidden="false" customHeight="false" outlineLevel="0" collapsed="false">
      <c r="A245" s="57" t="n">
        <v>2013</v>
      </c>
      <c r="B245" s="57" t="n">
        <v>147</v>
      </c>
      <c r="C245" s="58" t="s">
        <v>667</v>
      </c>
      <c r="D245" s="59" t="s">
        <v>674</v>
      </c>
      <c r="E245" s="58" t="s">
        <v>575</v>
      </c>
      <c r="F245" s="60" t="s">
        <v>682</v>
      </c>
      <c r="G245" s="61" t="n">
        <v>285.15</v>
      </c>
      <c r="H245" s="57" t="s">
        <v>178</v>
      </c>
      <c r="I245" s="57" t="n">
        <v>2013</v>
      </c>
      <c r="J245" s="57" t="n">
        <v>2057</v>
      </c>
      <c r="K245" s="58" t="s">
        <v>672</v>
      </c>
      <c r="L245" s="60" t="s">
        <v>180</v>
      </c>
      <c r="M245" s="58" t="s">
        <v>181</v>
      </c>
      <c r="N245" s="58" t="s">
        <v>181</v>
      </c>
      <c r="O245" s="57" t="n">
        <v>1</v>
      </c>
      <c r="P245" s="60" t="s">
        <v>79</v>
      </c>
      <c r="Q245" s="57" t="n">
        <v>1040503</v>
      </c>
      <c r="R245" s="57" t="n">
        <v>1900</v>
      </c>
      <c r="S245" s="57" t="n">
        <v>1421</v>
      </c>
      <c r="T245" s="57" t="n">
        <v>20</v>
      </c>
      <c r="U245" s="62" t="n">
        <v>2013</v>
      </c>
      <c r="V245" s="62" t="n">
        <v>10</v>
      </c>
      <c r="W245" s="62" t="n">
        <v>0</v>
      </c>
      <c r="X245" s="63"/>
      <c r="Y245" s="57" t="n">
        <v>478</v>
      </c>
      <c r="Z245" s="58" t="s">
        <v>673</v>
      </c>
      <c r="AA245" s="69" t="s">
        <v>672</v>
      </c>
      <c r="AB245" s="69" t="s">
        <v>673</v>
      </c>
      <c r="AC245" s="65" t="n">
        <f aca="false">AB245-AA245</f>
        <v>122</v>
      </c>
      <c r="AD245" s="66" t="n">
        <f aca="false">$AH$4</f>
        <v>30</v>
      </c>
      <c r="AE245" s="67" t="n">
        <v>0</v>
      </c>
      <c r="AF245" s="68" t="n">
        <f aca="false">IF(AE245&lt;&gt;0,AE245,AD245)</f>
        <v>30</v>
      </c>
      <c r="AG245" s="67"/>
      <c r="AH245" s="70" t="n">
        <f aca="false">IF(AG245="SI",0,AC245-AF245)</f>
        <v>92</v>
      </c>
    </row>
    <row r="246" customFormat="false" ht="15" hidden="false" customHeight="false" outlineLevel="0" collapsed="false">
      <c r="A246" s="57" t="n">
        <v>2013</v>
      </c>
      <c r="B246" s="57" t="n">
        <v>147</v>
      </c>
      <c r="C246" s="58" t="s">
        <v>667</v>
      </c>
      <c r="D246" s="59" t="s">
        <v>674</v>
      </c>
      <c r="E246" s="58" t="s">
        <v>575</v>
      </c>
      <c r="F246" s="60" t="s">
        <v>683</v>
      </c>
      <c r="G246" s="61" t="n">
        <v>168.71</v>
      </c>
      <c r="H246" s="57" t="s">
        <v>178</v>
      </c>
      <c r="I246" s="57" t="n">
        <v>2013</v>
      </c>
      <c r="J246" s="57" t="n">
        <v>2057</v>
      </c>
      <c r="K246" s="58" t="s">
        <v>672</v>
      </c>
      <c r="L246" s="60" t="s">
        <v>180</v>
      </c>
      <c r="M246" s="58" t="s">
        <v>181</v>
      </c>
      <c r="N246" s="58" t="s">
        <v>181</v>
      </c>
      <c r="O246" s="57" t="n">
        <v>1</v>
      </c>
      <c r="P246" s="60" t="s">
        <v>79</v>
      </c>
      <c r="Q246" s="57" t="n">
        <v>1100403</v>
      </c>
      <c r="R246" s="57" t="n">
        <v>4100</v>
      </c>
      <c r="S246" s="57" t="n">
        <v>1920</v>
      </c>
      <c r="T246" s="57" t="n">
        <v>20</v>
      </c>
      <c r="U246" s="62" t="n">
        <v>2013</v>
      </c>
      <c r="V246" s="62" t="n">
        <v>13</v>
      </c>
      <c r="W246" s="62" t="n">
        <v>0</v>
      </c>
      <c r="X246" s="63"/>
      <c r="Y246" s="57" t="n">
        <v>479</v>
      </c>
      <c r="Z246" s="58" t="s">
        <v>673</v>
      </c>
      <c r="AA246" s="69" t="s">
        <v>672</v>
      </c>
      <c r="AB246" s="69" t="s">
        <v>673</v>
      </c>
      <c r="AC246" s="65" t="n">
        <f aca="false">AB246-AA246</f>
        <v>122</v>
      </c>
      <c r="AD246" s="66" t="n">
        <f aca="false">$AH$4</f>
        <v>30</v>
      </c>
      <c r="AE246" s="67" t="n">
        <v>0</v>
      </c>
      <c r="AF246" s="68" t="n">
        <f aca="false">IF(AE246&lt;&gt;0,AE246,AD246)</f>
        <v>30</v>
      </c>
      <c r="AG246" s="67"/>
      <c r="AH246" s="70" t="n">
        <f aca="false">IF(AG246="SI",0,AC246-AF246)</f>
        <v>92</v>
      </c>
    </row>
    <row r="247" customFormat="false" ht="15" hidden="false" customHeight="false" outlineLevel="0" collapsed="false">
      <c r="A247" s="57" t="n">
        <v>2013</v>
      </c>
      <c r="B247" s="57" t="n">
        <v>147</v>
      </c>
      <c r="C247" s="58" t="s">
        <v>667</v>
      </c>
      <c r="D247" s="59" t="s">
        <v>674</v>
      </c>
      <c r="E247" s="58" t="s">
        <v>575</v>
      </c>
      <c r="F247" s="60" t="s">
        <v>684</v>
      </c>
      <c r="G247" s="61" t="n">
        <v>424.44</v>
      </c>
      <c r="H247" s="57" t="s">
        <v>178</v>
      </c>
      <c r="I247" s="57" t="n">
        <v>2013</v>
      </c>
      <c r="J247" s="57" t="n">
        <v>2057</v>
      </c>
      <c r="K247" s="58" t="s">
        <v>672</v>
      </c>
      <c r="L247" s="60" t="s">
        <v>180</v>
      </c>
      <c r="M247" s="58" t="s">
        <v>181</v>
      </c>
      <c r="N247" s="58" t="s">
        <v>181</v>
      </c>
      <c r="O247" s="57" t="n">
        <v>1</v>
      </c>
      <c r="P247" s="60" t="s">
        <v>79</v>
      </c>
      <c r="Q247" s="57" t="n">
        <v>1010803</v>
      </c>
      <c r="R247" s="57" t="n">
        <v>800</v>
      </c>
      <c r="S247" s="57" t="n">
        <v>1191</v>
      </c>
      <c r="T247" s="57" t="n">
        <v>20</v>
      </c>
      <c r="U247" s="62" t="n">
        <v>2013</v>
      </c>
      <c r="V247" s="62" t="n">
        <v>6</v>
      </c>
      <c r="W247" s="62" t="n">
        <v>0</v>
      </c>
      <c r="X247" s="63"/>
      <c r="Y247" s="57" t="n">
        <v>474</v>
      </c>
      <c r="Z247" s="58" t="s">
        <v>673</v>
      </c>
      <c r="AA247" s="69" t="s">
        <v>672</v>
      </c>
      <c r="AB247" s="69" t="s">
        <v>673</v>
      </c>
      <c r="AC247" s="65" t="n">
        <f aca="false">AB247-AA247</f>
        <v>122</v>
      </c>
      <c r="AD247" s="66" t="n">
        <f aca="false">$AH$4</f>
        <v>30</v>
      </c>
      <c r="AE247" s="67" t="n">
        <v>0</v>
      </c>
      <c r="AF247" s="68" t="n">
        <f aca="false">IF(AE247&lt;&gt;0,AE247,AD247)</f>
        <v>30</v>
      </c>
      <c r="AG247" s="67"/>
      <c r="AH247" s="70" t="n">
        <f aca="false">IF(AG247="SI",0,AC247-AF247)</f>
        <v>92</v>
      </c>
    </row>
    <row r="248" customFormat="false" ht="15" hidden="false" customHeight="false" outlineLevel="0" collapsed="false">
      <c r="A248" s="57" t="n">
        <v>2013</v>
      </c>
      <c r="B248" s="57" t="n">
        <v>147</v>
      </c>
      <c r="C248" s="58" t="s">
        <v>667</v>
      </c>
      <c r="D248" s="59" t="s">
        <v>674</v>
      </c>
      <c r="E248" s="58" t="s">
        <v>575</v>
      </c>
      <c r="F248" s="60" t="s">
        <v>685</v>
      </c>
      <c r="G248" s="61" t="n">
        <v>559.42</v>
      </c>
      <c r="H248" s="57" t="s">
        <v>178</v>
      </c>
      <c r="I248" s="57" t="n">
        <v>2013</v>
      </c>
      <c r="J248" s="57" t="n">
        <v>2057</v>
      </c>
      <c r="K248" s="58" t="s">
        <v>672</v>
      </c>
      <c r="L248" s="60" t="s">
        <v>180</v>
      </c>
      <c r="M248" s="58" t="s">
        <v>181</v>
      </c>
      <c r="N248" s="58" t="s">
        <v>181</v>
      </c>
      <c r="O248" s="57" t="n">
        <v>1</v>
      </c>
      <c r="P248" s="60" t="s">
        <v>79</v>
      </c>
      <c r="Q248" s="57" t="n">
        <v>1040203</v>
      </c>
      <c r="R248" s="57" t="n">
        <v>1570</v>
      </c>
      <c r="S248" s="57" t="n">
        <v>1341</v>
      </c>
      <c r="T248" s="57" t="n">
        <v>20</v>
      </c>
      <c r="U248" s="62" t="n">
        <v>2013</v>
      </c>
      <c r="V248" s="62" t="n">
        <v>8</v>
      </c>
      <c r="W248" s="62" t="n">
        <v>0</v>
      </c>
      <c r="X248" s="63"/>
      <c r="Y248" s="57" t="n">
        <v>476</v>
      </c>
      <c r="Z248" s="58" t="s">
        <v>673</v>
      </c>
      <c r="AA248" s="69" t="s">
        <v>672</v>
      </c>
      <c r="AB248" s="69" t="s">
        <v>673</v>
      </c>
      <c r="AC248" s="65" t="n">
        <f aca="false">AB248-AA248</f>
        <v>122</v>
      </c>
      <c r="AD248" s="66" t="n">
        <f aca="false">$AH$4</f>
        <v>30</v>
      </c>
      <c r="AE248" s="67" t="n">
        <v>0</v>
      </c>
      <c r="AF248" s="68" t="n">
        <f aca="false">IF(AE248&lt;&gt;0,AE248,AD248)</f>
        <v>30</v>
      </c>
      <c r="AG248" s="67"/>
      <c r="AH248" s="70" t="n">
        <f aca="false">IF(AG248="SI",0,AC248-AF248)</f>
        <v>92</v>
      </c>
    </row>
    <row r="249" customFormat="false" ht="15" hidden="false" customHeight="false" outlineLevel="0" collapsed="false">
      <c r="A249" s="57" t="n">
        <v>2013</v>
      </c>
      <c r="B249" s="57" t="n">
        <v>148</v>
      </c>
      <c r="C249" s="58" t="s">
        <v>667</v>
      </c>
      <c r="D249" s="59" t="s">
        <v>686</v>
      </c>
      <c r="E249" s="58" t="s">
        <v>473</v>
      </c>
      <c r="F249" s="60" t="s">
        <v>687</v>
      </c>
      <c r="G249" s="61" t="n">
        <v>48.04</v>
      </c>
      <c r="H249" s="57" t="s">
        <v>450</v>
      </c>
      <c r="I249" s="57" t="n">
        <v>2013</v>
      </c>
      <c r="J249" s="57" t="n">
        <v>2060</v>
      </c>
      <c r="K249" s="58" t="s">
        <v>672</v>
      </c>
      <c r="L249" s="60" t="s">
        <v>451</v>
      </c>
      <c r="M249" s="58" t="s">
        <v>452</v>
      </c>
      <c r="N249" s="58" t="s">
        <v>452</v>
      </c>
      <c r="O249" s="57" t="n">
        <v>1</v>
      </c>
      <c r="P249" s="60" t="s">
        <v>79</v>
      </c>
      <c r="Q249" s="57" t="n">
        <v>1010803</v>
      </c>
      <c r="R249" s="57" t="n">
        <v>800</v>
      </c>
      <c r="S249" s="57" t="n">
        <v>1191</v>
      </c>
      <c r="T249" s="57" t="n">
        <v>10</v>
      </c>
      <c r="U249" s="62" t="n">
        <v>2013</v>
      </c>
      <c r="V249" s="62" t="n">
        <v>205</v>
      </c>
      <c r="W249" s="62" t="n">
        <v>0</v>
      </c>
      <c r="X249" s="63"/>
      <c r="Y249" s="57" t="n">
        <v>469</v>
      </c>
      <c r="Z249" s="58" t="s">
        <v>673</v>
      </c>
      <c r="AA249" s="69" t="s">
        <v>672</v>
      </c>
      <c r="AB249" s="69" t="s">
        <v>673</v>
      </c>
      <c r="AC249" s="65" t="n">
        <f aca="false">AB249-AA249</f>
        <v>122</v>
      </c>
      <c r="AD249" s="66" t="n">
        <f aca="false">$AH$4</f>
        <v>30</v>
      </c>
      <c r="AE249" s="67" t="n">
        <v>0</v>
      </c>
      <c r="AF249" s="68" t="n">
        <f aca="false">IF(AE249&lt;&gt;0,AE249,AD249)</f>
        <v>30</v>
      </c>
      <c r="AG249" s="67"/>
      <c r="AH249" s="70" t="n">
        <f aca="false">IF(AG249="SI",0,AC249-AF249)</f>
        <v>92</v>
      </c>
    </row>
    <row r="250" customFormat="false" ht="15" hidden="false" customHeight="false" outlineLevel="0" collapsed="false">
      <c r="A250" s="57" t="n">
        <v>2013</v>
      </c>
      <c r="B250" s="57" t="n">
        <v>148</v>
      </c>
      <c r="C250" s="58" t="s">
        <v>667</v>
      </c>
      <c r="D250" s="59" t="s">
        <v>686</v>
      </c>
      <c r="E250" s="58" t="s">
        <v>473</v>
      </c>
      <c r="F250" s="60" t="s">
        <v>688</v>
      </c>
      <c r="G250" s="61" t="n">
        <v>26.7</v>
      </c>
      <c r="H250" s="57" t="s">
        <v>450</v>
      </c>
      <c r="I250" s="57" t="n">
        <v>2013</v>
      </c>
      <c r="J250" s="57" t="n">
        <v>2060</v>
      </c>
      <c r="K250" s="58" t="s">
        <v>672</v>
      </c>
      <c r="L250" s="60" t="s">
        <v>451</v>
      </c>
      <c r="M250" s="58" t="s">
        <v>452</v>
      </c>
      <c r="N250" s="58" t="s">
        <v>452</v>
      </c>
      <c r="O250" s="57" t="n">
        <v>4</v>
      </c>
      <c r="P250" s="60" t="s">
        <v>67</v>
      </c>
      <c r="Q250" s="57" t="n">
        <v>1030103</v>
      </c>
      <c r="R250" s="57" t="n">
        <v>1130</v>
      </c>
      <c r="S250" s="57" t="n">
        <v>1262</v>
      </c>
      <c r="T250" s="57" t="n">
        <v>10</v>
      </c>
      <c r="U250" s="62" t="n">
        <v>2013</v>
      </c>
      <c r="V250" s="62" t="n">
        <v>206</v>
      </c>
      <c r="W250" s="62" t="n">
        <v>0</v>
      </c>
      <c r="X250" s="63"/>
      <c r="Y250" s="57" t="n">
        <v>470</v>
      </c>
      <c r="Z250" s="58" t="s">
        <v>673</v>
      </c>
      <c r="AA250" s="69" t="s">
        <v>672</v>
      </c>
      <c r="AB250" s="69" t="s">
        <v>673</v>
      </c>
      <c r="AC250" s="65" t="n">
        <f aca="false">AB250-AA250</f>
        <v>122</v>
      </c>
      <c r="AD250" s="66" t="n">
        <f aca="false">$AH$4</f>
        <v>30</v>
      </c>
      <c r="AE250" s="67" t="n">
        <v>0</v>
      </c>
      <c r="AF250" s="68" t="n">
        <f aca="false">IF(AE250&lt;&gt;0,AE250,AD250)</f>
        <v>30</v>
      </c>
      <c r="AG250" s="67"/>
      <c r="AH250" s="70" t="n">
        <f aca="false">IF(AG250="SI",0,AC250-AF250)</f>
        <v>92</v>
      </c>
    </row>
    <row r="251" customFormat="false" ht="15" hidden="false" customHeight="false" outlineLevel="0" collapsed="false">
      <c r="A251" s="57" t="n">
        <v>2013</v>
      </c>
      <c r="B251" s="57" t="n">
        <v>148</v>
      </c>
      <c r="C251" s="58" t="s">
        <v>667</v>
      </c>
      <c r="D251" s="59" t="s">
        <v>686</v>
      </c>
      <c r="E251" s="58" t="s">
        <v>473</v>
      </c>
      <c r="F251" s="60" t="s">
        <v>689</v>
      </c>
      <c r="G251" s="61" t="n">
        <v>7.55</v>
      </c>
      <c r="H251" s="57" t="s">
        <v>450</v>
      </c>
      <c r="I251" s="57" t="n">
        <v>2013</v>
      </c>
      <c r="J251" s="57" t="n">
        <v>2060</v>
      </c>
      <c r="K251" s="58" t="s">
        <v>672</v>
      </c>
      <c r="L251" s="60" t="s">
        <v>451</v>
      </c>
      <c r="M251" s="58" t="s">
        <v>452</v>
      </c>
      <c r="N251" s="58" t="s">
        <v>452</v>
      </c>
      <c r="O251" s="57" t="n">
        <v>3</v>
      </c>
      <c r="P251" s="60" t="s">
        <v>122</v>
      </c>
      <c r="Q251" s="57" t="n">
        <v>1080103</v>
      </c>
      <c r="R251" s="57" t="n">
        <v>2780</v>
      </c>
      <c r="S251" s="57" t="n">
        <v>1720</v>
      </c>
      <c r="T251" s="57" t="n">
        <v>10</v>
      </c>
      <c r="U251" s="62" t="n">
        <v>2013</v>
      </c>
      <c r="V251" s="62" t="n">
        <v>207</v>
      </c>
      <c r="W251" s="62" t="n">
        <v>0</v>
      </c>
      <c r="X251" s="63"/>
      <c r="Y251" s="57" t="n">
        <v>471</v>
      </c>
      <c r="Z251" s="58" t="s">
        <v>673</v>
      </c>
      <c r="AA251" s="69" t="s">
        <v>672</v>
      </c>
      <c r="AB251" s="69" t="s">
        <v>673</v>
      </c>
      <c r="AC251" s="65" t="n">
        <f aca="false">AB251-AA251</f>
        <v>122</v>
      </c>
      <c r="AD251" s="66" t="n">
        <f aca="false">$AH$4</f>
        <v>30</v>
      </c>
      <c r="AE251" s="67" t="n">
        <v>0</v>
      </c>
      <c r="AF251" s="68" t="n">
        <f aca="false">IF(AE251&lt;&gt;0,AE251,AD251)</f>
        <v>30</v>
      </c>
      <c r="AG251" s="67"/>
      <c r="AH251" s="70" t="n">
        <f aca="false">IF(AG251="SI",0,AC251-AF251)</f>
        <v>92</v>
      </c>
    </row>
    <row r="252" customFormat="false" ht="15" hidden="false" customHeight="false" outlineLevel="0" collapsed="false">
      <c r="A252" s="57" t="n">
        <v>2013</v>
      </c>
      <c r="B252" s="57" t="n">
        <v>148</v>
      </c>
      <c r="C252" s="58" t="s">
        <v>667</v>
      </c>
      <c r="D252" s="59" t="s">
        <v>686</v>
      </c>
      <c r="E252" s="58" t="s">
        <v>473</v>
      </c>
      <c r="F252" s="60" t="s">
        <v>690</v>
      </c>
      <c r="G252" s="61" t="n">
        <v>5.17</v>
      </c>
      <c r="H252" s="57" t="s">
        <v>450</v>
      </c>
      <c r="I252" s="57" t="n">
        <v>2013</v>
      </c>
      <c r="J252" s="57" t="n">
        <v>2060</v>
      </c>
      <c r="K252" s="58" t="s">
        <v>672</v>
      </c>
      <c r="L252" s="60" t="s">
        <v>451</v>
      </c>
      <c r="M252" s="58" t="s">
        <v>452</v>
      </c>
      <c r="N252" s="58" t="s">
        <v>452</v>
      </c>
      <c r="O252" s="57" t="n">
        <v>1</v>
      </c>
      <c r="P252" s="60" t="s">
        <v>79</v>
      </c>
      <c r="Q252" s="57" t="n">
        <v>1100403</v>
      </c>
      <c r="R252" s="57" t="n">
        <v>4100</v>
      </c>
      <c r="S252" s="57" t="n">
        <v>1920</v>
      </c>
      <c r="T252" s="57" t="n">
        <v>10</v>
      </c>
      <c r="U252" s="62" t="n">
        <v>2013</v>
      </c>
      <c r="V252" s="62" t="n">
        <v>208</v>
      </c>
      <c r="W252" s="62" t="n">
        <v>0</v>
      </c>
      <c r="X252" s="63"/>
      <c r="Y252" s="57" t="n">
        <v>472</v>
      </c>
      <c r="Z252" s="58" t="s">
        <v>673</v>
      </c>
      <c r="AA252" s="69" t="s">
        <v>672</v>
      </c>
      <c r="AB252" s="69" t="s">
        <v>673</v>
      </c>
      <c r="AC252" s="65" t="n">
        <f aca="false">AB252-AA252</f>
        <v>122</v>
      </c>
      <c r="AD252" s="66" t="n">
        <f aca="false">$AH$4</f>
        <v>30</v>
      </c>
      <c r="AE252" s="67" t="n">
        <v>0</v>
      </c>
      <c r="AF252" s="68" t="n">
        <f aca="false">IF(AE252&lt;&gt;0,AE252,AD252)</f>
        <v>30</v>
      </c>
      <c r="AG252" s="67"/>
      <c r="AH252" s="70" t="n">
        <f aca="false">IF(AG252="SI",0,AC252-AF252)</f>
        <v>92</v>
      </c>
    </row>
    <row r="253" customFormat="false" ht="15" hidden="false" customHeight="false" outlineLevel="0" collapsed="false">
      <c r="A253" s="57" t="n">
        <v>2013</v>
      </c>
      <c r="B253" s="57" t="n">
        <v>149</v>
      </c>
      <c r="C253" s="58" t="s">
        <v>691</v>
      </c>
      <c r="D253" s="59" t="s">
        <v>692</v>
      </c>
      <c r="E253" s="58" t="s">
        <v>473</v>
      </c>
      <c r="F253" s="60" t="s">
        <v>693</v>
      </c>
      <c r="G253" s="61" t="n">
        <v>1365</v>
      </c>
      <c r="H253" s="57" t="s">
        <v>248</v>
      </c>
      <c r="I253" s="57" t="n">
        <v>2013</v>
      </c>
      <c r="J253" s="57" t="n">
        <v>2108</v>
      </c>
      <c r="K253" s="58" t="s">
        <v>667</v>
      </c>
      <c r="L253" s="60" t="s">
        <v>249</v>
      </c>
      <c r="M253" s="58" t="s">
        <v>250</v>
      </c>
      <c r="N253" s="58" t="s">
        <v>250</v>
      </c>
      <c r="O253" s="57" t="n">
        <v>2</v>
      </c>
      <c r="P253" s="60" t="s">
        <v>58</v>
      </c>
      <c r="Q253" s="57" t="n">
        <v>1040503</v>
      </c>
      <c r="R253" s="57" t="n">
        <v>1900</v>
      </c>
      <c r="S253" s="57" t="n">
        <v>1434</v>
      </c>
      <c r="T253" s="57" t="n">
        <v>10</v>
      </c>
      <c r="U253" s="62" t="n">
        <v>2013</v>
      </c>
      <c r="V253" s="62" t="n">
        <v>552</v>
      </c>
      <c r="W253" s="62" t="n">
        <v>0</v>
      </c>
      <c r="X253" s="63" t="s">
        <v>694</v>
      </c>
      <c r="Y253" s="57" t="n">
        <v>841</v>
      </c>
      <c r="Z253" s="58" t="s">
        <v>695</v>
      </c>
      <c r="AA253" s="69" t="s">
        <v>667</v>
      </c>
      <c r="AB253" s="69" t="s">
        <v>695</v>
      </c>
      <c r="AC253" s="65" t="n">
        <f aca="false">AB253-AA253</f>
        <v>-86</v>
      </c>
      <c r="AD253" s="66" t="n">
        <f aca="false">$AH$4</f>
        <v>30</v>
      </c>
      <c r="AE253" s="67" t="n">
        <v>0</v>
      </c>
      <c r="AF253" s="68" t="n">
        <f aca="false">IF(AE253&lt;&gt;0,AE253,AD253)</f>
        <v>30</v>
      </c>
      <c r="AG253" s="67"/>
      <c r="AH253" s="70" t="n">
        <f aca="false">IF(AG253="SI",0,AC253-AF253)</f>
        <v>-116</v>
      </c>
    </row>
    <row r="254" customFormat="false" ht="15" hidden="false" customHeight="false" outlineLevel="0" collapsed="false">
      <c r="A254" s="57" t="n">
        <v>2013</v>
      </c>
      <c r="B254" s="57" t="n">
        <v>150</v>
      </c>
      <c r="C254" s="58" t="s">
        <v>691</v>
      </c>
      <c r="D254" s="59" t="s">
        <v>696</v>
      </c>
      <c r="E254" s="58" t="s">
        <v>376</v>
      </c>
      <c r="F254" s="60" t="s">
        <v>697</v>
      </c>
      <c r="G254" s="61" t="n">
        <v>2291.97</v>
      </c>
      <c r="H254" s="57" t="s">
        <v>698</v>
      </c>
      <c r="I254" s="57" t="n">
        <v>2013</v>
      </c>
      <c r="J254" s="57" t="n">
        <v>1964</v>
      </c>
      <c r="K254" s="58" t="s">
        <v>376</v>
      </c>
      <c r="L254" s="60" t="s">
        <v>321</v>
      </c>
      <c r="M254" s="58" t="s">
        <v>322</v>
      </c>
      <c r="N254" s="58" t="s">
        <v>323</v>
      </c>
      <c r="O254" s="57" t="n">
        <v>2</v>
      </c>
      <c r="P254" s="60" t="s">
        <v>58</v>
      </c>
      <c r="Q254" s="57" t="n">
        <v>1010803</v>
      </c>
      <c r="R254" s="57" t="n">
        <v>800</v>
      </c>
      <c r="S254" s="57" t="n">
        <v>1196</v>
      </c>
      <c r="T254" s="57" t="n">
        <v>1</v>
      </c>
      <c r="U254" s="62" t="n">
        <v>2012</v>
      </c>
      <c r="V254" s="62" t="n">
        <v>290</v>
      </c>
      <c r="W254" s="62" t="n">
        <v>0</v>
      </c>
      <c r="X254" s="63" t="s">
        <v>59</v>
      </c>
      <c r="Y254" s="57" t="n">
        <v>578</v>
      </c>
      <c r="Z254" s="58" t="s">
        <v>548</v>
      </c>
      <c r="AA254" s="69" t="s">
        <v>376</v>
      </c>
      <c r="AB254" s="69" t="s">
        <v>548</v>
      </c>
      <c r="AC254" s="65" t="e">
        <f aca="false">AB254-AA254</f>
        <v>#VALUE!</v>
      </c>
      <c r="AD254" s="66" t="n">
        <f aca="false">$AH$4</f>
        <v>30</v>
      </c>
      <c r="AE254" s="67" t="n">
        <v>0</v>
      </c>
      <c r="AF254" s="68" t="n">
        <f aca="false">IF(AE254&lt;&gt;0,AE254,AD254)</f>
        <v>30</v>
      </c>
      <c r="AG254" s="67"/>
      <c r="AH254" s="70" t="e">
        <f aca="false">IF(AG254="SI",0,AC254-AF254)</f>
        <v>#VALUE!</v>
      </c>
    </row>
    <row r="255" customFormat="false" ht="15" hidden="false" customHeight="false" outlineLevel="0" collapsed="false">
      <c r="A255" s="57" t="n">
        <v>2013</v>
      </c>
      <c r="B255" s="57" t="n">
        <v>150</v>
      </c>
      <c r="C255" s="58" t="s">
        <v>691</v>
      </c>
      <c r="D255" s="59" t="s">
        <v>696</v>
      </c>
      <c r="E255" s="58" t="s">
        <v>376</v>
      </c>
      <c r="F255" s="60" t="s">
        <v>697</v>
      </c>
      <c r="G255" s="61" t="n">
        <v>1946.45</v>
      </c>
      <c r="H255" s="57" t="s">
        <v>698</v>
      </c>
      <c r="I255" s="57" t="n">
        <v>2013</v>
      </c>
      <c r="J255" s="57" t="n">
        <v>1964</v>
      </c>
      <c r="K255" s="58" t="s">
        <v>376</v>
      </c>
      <c r="L255" s="60" t="s">
        <v>321</v>
      </c>
      <c r="M255" s="58" t="s">
        <v>322</v>
      </c>
      <c r="N255" s="58" t="s">
        <v>323</v>
      </c>
      <c r="O255" s="57" t="n">
        <v>2</v>
      </c>
      <c r="P255" s="60" t="s">
        <v>58</v>
      </c>
      <c r="Q255" s="57" t="n">
        <v>1010803</v>
      </c>
      <c r="R255" s="57" t="n">
        <v>800</v>
      </c>
      <c r="S255" s="57" t="n">
        <v>1196</v>
      </c>
      <c r="T255" s="57" t="n">
        <v>1</v>
      </c>
      <c r="U255" s="62" t="n">
        <v>2013</v>
      </c>
      <c r="V255" s="62" t="n">
        <v>140</v>
      </c>
      <c r="W255" s="62" t="n">
        <v>0</v>
      </c>
      <c r="X255" s="63" t="s">
        <v>59</v>
      </c>
      <c r="Y255" s="57" t="n">
        <v>577</v>
      </c>
      <c r="Z255" s="58" t="s">
        <v>548</v>
      </c>
      <c r="AA255" s="69" t="s">
        <v>376</v>
      </c>
      <c r="AB255" s="69" t="s">
        <v>548</v>
      </c>
      <c r="AC255" s="65" t="e">
        <f aca="false">AB255-AA255</f>
        <v>#VALUE!</v>
      </c>
      <c r="AD255" s="66" t="n">
        <f aca="false">$AH$4</f>
        <v>30</v>
      </c>
      <c r="AE255" s="67" t="n">
        <v>0</v>
      </c>
      <c r="AF255" s="68" t="n">
        <f aca="false">IF(AE255&lt;&gt;0,AE255,AD255)</f>
        <v>30</v>
      </c>
      <c r="AG255" s="67"/>
      <c r="AH255" s="70" t="e">
        <f aca="false">IF(AG255="SI",0,AC255-AF255)</f>
        <v>#VALUE!</v>
      </c>
    </row>
    <row r="256" customFormat="false" ht="15" hidden="false" customHeight="false" outlineLevel="0" collapsed="false">
      <c r="A256" s="57" t="n">
        <v>2013</v>
      </c>
      <c r="B256" s="57" t="n">
        <v>151</v>
      </c>
      <c r="C256" s="58" t="s">
        <v>691</v>
      </c>
      <c r="D256" s="59" t="s">
        <v>699</v>
      </c>
      <c r="E256" s="58" t="s">
        <v>700</v>
      </c>
      <c r="F256" s="60" t="s">
        <v>701</v>
      </c>
      <c r="G256" s="61" t="n">
        <v>326.7</v>
      </c>
      <c r="H256" s="57" t="s">
        <v>503</v>
      </c>
      <c r="I256" s="57" t="n">
        <v>2013</v>
      </c>
      <c r="J256" s="57" t="n">
        <v>2168</v>
      </c>
      <c r="K256" s="58" t="s">
        <v>691</v>
      </c>
      <c r="L256" s="60" t="s">
        <v>504</v>
      </c>
      <c r="M256" s="58" t="s">
        <v>505</v>
      </c>
      <c r="N256" s="58" t="s">
        <v>505</v>
      </c>
      <c r="O256" s="57" t="n">
        <v>2</v>
      </c>
      <c r="P256" s="60" t="s">
        <v>58</v>
      </c>
      <c r="Q256" s="57" t="n">
        <v>1010703</v>
      </c>
      <c r="R256" s="57" t="n">
        <v>690</v>
      </c>
      <c r="S256" s="57" t="n">
        <v>1172</v>
      </c>
      <c r="T256" s="57" t="n">
        <v>10</v>
      </c>
      <c r="U256" s="62" t="n">
        <v>2013</v>
      </c>
      <c r="V256" s="62" t="n">
        <v>151</v>
      </c>
      <c r="W256" s="62" t="n">
        <v>0</v>
      </c>
      <c r="X256" s="63" t="s">
        <v>59</v>
      </c>
      <c r="Y256" s="57" t="n">
        <v>597</v>
      </c>
      <c r="Z256" s="58" t="s">
        <v>548</v>
      </c>
      <c r="AA256" s="69" t="s">
        <v>691</v>
      </c>
      <c r="AB256" s="69" t="s">
        <v>548</v>
      </c>
      <c r="AC256" s="65" t="e">
        <f aca="false">AB256-AA256</f>
        <v>#VALUE!</v>
      </c>
      <c r="AD256" s="66" t="n">
        <f aca="false">$AH$4</f>
        <v>30</v>
      </c>
      <c r="AE256" s="67" t="n">
        <v>0</v>
      </c>
      <c r="AF256" s="68" t="n">
        <f aca="false">IF(AE256&lt;&gt;0,AE256,AD256)</f>
        <v>30</v>
      </c>
      <c r="AG256" s="67"/>
      <c r="AH256" s="70" t="e">
        <f aca="false">IF(AG256="SI",0,AC256-AF256)</f>
        <v>#VALUE!</v>
      </c>
    </row>
    <row r="257" customFormat="false" ht="15" hidden="false" customHeight="false" outlineLevel="0" collapsed="false">
      <c r="A257" s="57" t="n">
        <v>2013</v>
      </c>
      <c r="B257" s="57" t="n">
        <v>152</v>
      </c>
      <c r="C257" s="58" t="s">
        <v>691</v>
      </c>
      <c r="D257" s="59" t="s">
        <v>702</v>
      </c>
      <c r="E257" s="58" t="s">
        <v>703</v>
      </c>
      <c r="F257" s="60" t="s">
        <v>704</v>
      </c>
      <c r="G257" s="61" t="n">
        <v>15816.76</v>
      </c>
      <c r="H257" s="57"/>
      <c r="I257" s="57" t="n">
        <v>2013</v>
      </c>
      <c r="J257" s="57" t="n">
        <v>2166</v>
      </c>
      <c r="K257" s="58" t="s">
        <v>691</v>
      </c>
      <c r="L257" s="60" t="s">
        <v>281</v>
      </c>
      <c r="M257" s="58" t="s">
        <v>282</v>
      </c>
      <c r="N257" s="58" t="s">
        <v>282</v>
      </c>
      <c r="O257" s="57" t="n">
        <v>3</v>
      </c>
      <c r="P257" s="60" t="s">
        <v>122</v>
      </c>
      <c r="Q257" s="57" t="n">
        <v>1090503</v>
      </c>
      <c r="R257" s="57" t="n">
        <v>3550</v>
      </c>
      <c r="S257" s="57" t="n">
        <v>1791</v>
      </c>
      <c r="T257" s="57" t="n">
        <v>1</v>
      </c>
      <c r="U257" s="62" t="n">
        <v>2013</v>
      </c>
      <c r="V257" s="62" t="n">
        <v>163</v>
      </c>
      <c r="W257" s="62" t="n">
        <v>0</v>
      </c>
      <c r="X257" s="63" t="s">
        <v>59</v>
      </c>
      <c r="Y257" s="57" t="n">
        <v>587</v>
      </c>
      <c r="Z257" s="58" t="s">
        <v>548</v>
      </c>
      <c r="AA257" s="69" t="s">
        <v>691</v>
      </c>
      <c r="AB257" s="69" t="s">
        <v>548</v>
      </c>
      <c r="AC257" s="65" t="e">
        <f aca="false">AB257-AA257</f>
        <v>#VALUE!</v>
      </c>
      <c r="AD257" s="66" t="n">
        <f aca="false">$AH$4</f>
        <v>30</v>
      </c>
      <c r="AE257" s="67" t="n">
        <v>0</v>
      </c>
      <c r="AF257" s="68" t="n">
        <f aca="false">IF(AE257&lt;&gt;0,AE257,AD257)</f>
        <v>30</v>
      </c>
      <c r="AG257" s="67"/>
      <c r="AH257" s="70" t="e">
        <f aca="false">IF(AG257="SI",0,AC257-AF257)</f>
        <v>#VALUE!</v>
      </c>
    </row>
    <row r="258" customFormat="false" ht="15" hidden="false" customHeight="false" outlineLevel="0" collapsed="false">
      <c r="A258" s="57" t="n">
        <v>2013</v>
      </c>
      <c r="B258" s="57" t="n">
        <v>153</v>
      </c>
      <c r="C258" s="58" t="s">
        <v>705</v>
      </c>
      <c r="D258" s="59" t="s">
        <v>706</v>
      </c>
      <c r="E258" s="58" t="s">
        <v>376</v>
      </c>
      <c r="F258" s="60" t="s">
        <v>707</v>
      </c>
      <c r="G258" s="61" t="n">
        <v>283.71</v>
      </c>
      <c r="H258" s="57" t="s">
        <v>162</v>
      </c>
      <c r="I258" s="57" t="n">
        <v>2013</v>
      </c>
      <c r="J258" s="57" t="n">
        <v>2225</v>
      </c>
      <c r="K258" s="58" t="s">
        <v>708</v>
      </c>
      <c r="L258" s="60" t="s">
        <v>164</v>
      </c>
      <c r="M258" s="58" t="s">
        <v>165</v>
      </c>
      <c r="N258" s="58" t="s">
        <v>165</v>
      </c>
      <c r="O258" s="57" t="n">
        <v>3</v>
      </c>
      <c r="P258" s="60" t="s">
        <v>122</v>
      </c>
      <c r="Q258" s="57" t="n">
        <v>1010503</v>
      </c>
      <c r="R258" s="57" t="n">
        <v>470</v>
      </c>
      <c r="S258" s="57" t="n">
        <v>1153</v>
      </c>
      <c r="T258" s="57" t="n">
        <v>30</v>
      </c>
      <c r="U258" s="62" t="n">
        <v>2012</v>
      </c>
      <c r="V258" s="62" t="n">
        <v>149</v>
      </c>
      <c r="W258" s="62" t="n">
        <v>0</v>
      </c>
      <c r="X258" s="63"/>
      <c r="Y258" s="57" t="n">
        <v>489</v>
      </c>
      <c r="Z258" s="58" t="s">
        <v>705</v>
      </c>
      <c r="AA258" s="69" t="s">
        <v>708</v>
      </c>
      <c r="AB258" s="69" t="s">
        <v>705</v>
      </c>
      <c r="AC258" s="65" t="n">
        <f aca="false">AB258-AA258</f>
        <v>30</v>
      </c>
      <c r="AD258" s="66" t="n">
        <f aca="false">$AH$4</f>
        <v>30</v>
      </c>
      <c r="AE258" s="67" t="n">
        <v>0</v>
      </c>
      <c r="AF258" s="68" t="n">
        <f aca="false">IF(AE258&lt;&gt;0,AE258,AD258)</f>
        <v>30</v>
      </c>
      <c r="AG258" s="67"/>
      <c r="AH258" s="70" t="n">
        <f aca="false">IF(AG258="SI",0,AC258-AF258)</f>
        <v>0</v>
      </c>
    </row>
    <row r="259" customFormat="false" ht="15" hidden="false" customHeight="false" outlineLevel="0" collapsed="false">
      <c r="A259" s="57" t="n">
        <v>2013</v>
      </c>
      <c r="B259" s="57" t="n">
        <v>153</v>
      </c>
      <c r="C259" s="58" t="s">
        <v>705</v>
      </c>
      <c r="D259" s="59" t="s">
        <v>706</v>
      </c>
      <c r="E259" s="58" t="s">
        <v>376</v>
      </c>
      <c r="F259" s="60" t="s">
        <v>709</v>
      </c>
      <c r="G259" s="61" t="n">
        <v>88.96</v>
      </c>
      <c r="H259" s="57" t="s">
        <v>162</v>
      </c>
      <c r="I259" s="57" t="n">
        <v>2013</v>
      </c>
      <c r="J259" s="57" t="n">
        <v>2225</v>
      </c>
      <c r="K259" s="58" t="s">
        <v>708</v>
      </c>
      <c r="L259" s="60" t="s">
        <v>164</v>
      </c>
      <c r="M259" s="58" t="s">
        <v>165</v>
      </c>
      <c r="N259" s="58" t="s">
        <v>165</v>
      </c>
      <c r="O259" s="57" t="n">
        <v>1</v>
      </c>
      <c r="P259" s="60" t="s">
        <v>79</v>
      </c>
      <c r="Q259" s="57" t="n">
        <v>1010503</v>
      </c>
      <c r="R259" s="57" t="n">
        <v>470</v>
      </c>
      <c r="S259" s="57" t="n">
        <v>1153</v>
      </c>
      <c r="T259" s="57" t="n">
        <v>30</v>
      </c>
      <c r="U259" s="62" t="n">
        <v>2013</v>
      </c>
      <c r="V259" s="62" t="n">
        <v>116</v>
      </c>
      <c r="W259" s="62" t="n">
        <v>0</v>
      </c>
      <c r="X259" s="63"/>
      <c r="Y259" s="57" t="n">
        <v>488</v>
      </c>
      <c r="Z259" s="58" t="s">
        <v>705</v>
      </c>
      <c r="AA259" s="69" t="s">
        <v>708</v>
      </c>
      <c r="AB259" s="69" t="s">
        <v>705</v>
      </c>
      <c r="AC259" s="65" t="n">
        <f aca="false">AB259-AA259</f>
        <v>30</v>
      </c>
      <c r="AD259" s="66" t="n">
        <f aca="false">$AH$4</f>
        <v>30</v>
      </c>
      <c r="AE259" s="67" t="n">
        <v>0</v>
      </c>
      <c r="AF259" s="68" t="n">
        <f aca="false">IF(AE259&lt;&gt;0,AE259,AD259)</f>
        <v>30</v>
      </c>
      <c r="AG259" s="67"/>
      <c r="AH259" s="70" t="n">
        <f aca="false">IF(AG259="SI",0,AC259-AF259)</f>
        <v>0</v>
      </c>
    </row>
    <row r="260" customFormat="false" ht="15" hidden="false" customHeight="false" outlineLevel="0" collapsed="false">
      <c r="A260" s="57" t="n">
        <v>2013</v>
      </c>
      <c r="B260" s="57" t="n">
        <v>154</v>
      </c>
      <c r="C260" s="58" t="s">
        <v>705</v>
      </c>
      <c r="D260" s="59" t="s">
        <v>710</v>
      </c>
      <c r="E260" s="58" t="s">
        <v>376</v>
      </c>
      <c r="F260" s="60" t="s">
        <v>711</v>
      </c>
      <c r="G260" s="61" t="n">
        <v>531.5</v>
      </c>
      <c r="H260" s="57" t="s">
        <v>162</v>
      </c>
      <c r="I260" s="57" t="n">
        <v>2013</v>
      </c>
      <c r="J260" s="57" t="n">
        <v>2226</v>
      </c>
      <c r="K260" s="58" t="s">
        <v>708</v>
      </c>
      <c r="L260" s="60" t="s">
        <v>164</v>
      </c>
      <c r="M260" s="58" t="s">
        <v>165</v>
      </c>
      <c r="N260" s="58" t="s">
        <v>165</v>
      </c>
      <c r="O260" s="57" t="n">
        <v>1</v>
      </c>
      <c r="P260" s="60" t="s">
        <v>79</v>
      </c>
      <c r="Q260" s="57" t="n">
        <v>1010503</v>
      </c>
      <c r="R260" s="57" t="n">
        <v>470</v>
      </c>
      <c r="S260" s="57" t="n">
        <v>1153</v>
      </c>
      <c r="T260" s="57" t="n">
        <v>30</v>
      </c>
      <c r="U260" s="62" t="n">
        <v>2013</v>
      </c>
      <c r="V260" s="62" t="n">
        <v>116</v>
      </c>
      <c r="W260" s="62" t="n">
        <v>0</v>
      </c>
      <c r="X260" s="63"/>
      <c r="Y260" s="57" t="n">
        <v>490</v>
      </c>
      <c r="Z260" s="58" t="s">
        <v>705</v>
      </c>
      <c r="AA260" s="69" t="s">
        <v>708</v>
      </c>
      <c r="AB260" s="69" t="s">
        <v>705</v>
      </c>
      <c r="AC260" s="65" t="n">
        <f aca="false">AB260-AA260</f>
        <v>30</v>
      </c>
      <c r="AD260" s="66" t="n">
        <f aca="false">$AH$4</f>
        <v>30</v>
      </c>
      <c r="AE260" s="67" t="n">
        <v>0</v>
      </c>
      <c r="AF260" s="68" t="n">
        <f aca="false">IF(AE260&lt;&gt;0,AE260,AD260)</f>
        <v>30</v>
      </c>
      <c r="AG260" s="67"/>
      <c r="AH260" s="70" t="n">
        <f aca="false">IF(AG260="SI",0,AC260-AF260)</f>
        <v>0</v>
      </c>
    </row>
    <row r="261" customFormat="false" ht="15" hidden="false" customHeight="false" outlineLevel="0" collapsed="false">
      <c r="A261" s="57" t="n">
        <v>2013</v>
      </c>
      <c r="B261" s="57" t="n">
        <v>155</v>
      </c>
      <c r="C261" s="58" t="s">
        <v>705</v>
      </c>
      <c r="D261" s="59" t="s">
        <v>712</v>
      </c>
      <c r="E261" s="58" t="s">
        <v>703</v>
      </c>
      <c r="F261" s="60" t="s">
        <v>713</v>
      </c>
      <c r="G261" s="61" t="n">
        <v>4947.51</v>
      </c>
      <c r="H261" s="57"/>
      <c r="I261" s="57" t="n">
        <v>2013</v>
      </c>
      <c r="J261" s="57" t="n">
        <v>2224</v>
      </c>
      <c r="K261" s="58" t="s">
        <v>708</v>
      </c>
      <c r="L261" s="60" t="s">
        <v>281</v>
      </c>
      <c r="M261" s="58" t="s">
        <v>282</v>
      </c>
      <c r="N261" s="58" t="s">
        <v>282</v>
      </c>
      <c r="O261" s="57" t="n">
        <v>3</v>
      </c>
      <c r="P261" s="60" t="s">
        <v>122</v>
      </c>
      <c r="Q261" s="57" t="n">
        <v>1090503</v>
      </c>
      <c r="R261" s="57" t="n">
        <v>3550</v>
      </c>
      <c r="S261" s="57" t="n">
        <v>1791</v>
      </c>
      <c r="T261" s="57" t="n">
        <v>1</v>
      </c>
      <c r="U261" s="62" t="n">
        <v>2013</v>
      </c>
      <c r="V261" s="62" t="n">
        <v>163</v>
      </c>
      <c r="W261" s="62" t="n">
        <v>0</v>
      </c>
      <c r="X261" s="63" t="s">
        <v>59</v>
      </c>
      <c r="Y261" s="57" t="n">
        <v>587</v>
      </c>
      <c r="Z261" s="58" t="s">
        <v>548</v>
      </c>
      <c r="AA261" s="69" t="s">
        <v>708</v>
      </c>
      <c r="AB261" s="69" t="s">
        <v>548</v>
      </c>
      <c r="AC261" s="65" t="e">
        <f aca="false">AB261-AA261</f>
        <v>#VALUE!</v>
      </c>
      <c r="AD261" s="66" t="n">
        <f aca="false">$AH$4</f>
        <v>30</v>
      </c>
      <c r="AE261" s="67" t="n">
        <v>0</v>
      </c>
      <c r="AF261" s="68" t="n">
        <f aca="false">IF(AE261&lt;&gt;0,AE261,AD261)</f>
        <v>30</v>
      </c>
      <c r="AG261" s="67"/>
      <c r="AH261" s="70" t="e">
        <f aca="false">IF(AG261="SI",0,AC261-AF261)</f>
        <v>#VALUE!</v>
      </c>
    </row>
    <row r="262" customFormat="false" ht="15" hidden="false" customHeight="false" outlineLevel="0" collapsed="false">
      <c r="A262" s="57" t="n">
        <v>2013</v>
      </c>
      <c r="B262" s="57" t="n">
        <v>157</v>
      </c>
      <c r="C262" s="58" t="s">
        <v>705</v>
      </c>
      <c r="D262" s="59" t="s">
        <v>714</v>
      </c>
      <c r="E262" s="58" t="s">
        <v>715</v>
      </c>
      <c r="F262" s="60" t="s">
        <v>716</v>
      </c>
      <c r="G262" s="61" t="n">
        <v>7230.37</v>
      </c>
      <c r="H262" s="57" t="s">
        <v>275</v>
      </c>
      <c r="I262" s="57" t="n">
        <v>2013</v>
      </c>
      <c r="J262" s="57" t="n">
        <v>2243</v>
      </c>
      <c r="K262" s="58" t="s">
        <v>705</v>
      </c>
      <c r="L262" s="60" t="s">
        <v>276</v>
      </c>
      <c r="M262" s="58" t="s">
        <v>277</v>
      </c>
      <c r="N262" s="58" t="s">
        <v>277</v>
      </c>
      <c r="O262" s="57" t="n">
        <v>3</v>
      </c>
      <c r="P262" s="60" t="s">
        <v>122</v>
      </c>
      <c r="Q262" s="57" t="n">
        <v>1090503</v>
      </c>
      <c r="R262" s="57" t="n">
        <v>3550</v>
      </c>
      <c r="S262" s="57" t="n">
        <v>1791</v>
      </c>
      <c r="T262" s="57" t="n">
        <v>1</v>
      </c>
      <c r="U262" s="62" t="n">
        <v>2013</v>
      </c>
      <c r="V262" s="62" t="n">
        <v>164</v>
      </c>
      <c r="W262" s="62" t="n">
        <v>0</v>
      </c>
      <c r="X262" s="63" t="s">
        <v>59</v>
      </c>
      <c r="Y262" s="57" t="n">
        <v>576</v>
      </c>
      <c r="Z262" s="58" t="s">
        <v>548</v>
      </c>
      <c r="AA262" s="69" t="s">
        <v>705</v>
      </c>
      <c r="AB262" s="69" t="s">
        <v>548</v>
      </c>
      <c r="AC262" s="65" t="e">
        <f aca="false">AB262-AA262</f>
        <v>#VALUE!</v>
      </c>
      <c r="AD262" s="66" t="n">
        <f aca="false">$AH$4</f>
        <v>30</v>
      </c>
      <c r="AE262" s="67" t="n">
        <v>0</v>
      </c>
      <c r="AF262" s="68" t="n">
        <f aca="false">IF(AE262&lt;&gt;0,AE262,AD262)</f>
        <v>30</v>
      </c>
      <c r="AG262" s="67"/>
      <c r="AH262" s="70" t="e">
        <f aca="false">IF(AG262="SI",0,AC262-AF262)</f>
        <v>#VALUE!</v>
      </c>
    </row>
    <row r="263" customFormat="false" ht="15" hidden="false" customHeight="false" outlineLevel="0" collapsed="false">
      <c r="A263" s="57" t="n">
        <v>2013</v>
      </c>
      <c r="B263" s="57" t="n">
        <v>158</v>
      </c>
      <c r="C263" s="58" t="s">
        <v>705</v>
      </c>
      <c r="D263" s="59" t="s">
        <v>717</v>
      </c>
      <c r="E263" s="58" t="s">
        <v>718</v>
      </c>
      <c r="F263" s="60" t="s">
        <v>719</v>
      </c>
      <c r="G263" s="61" t="n">
        <v>272.13</v>
      </c>
      <c r="H263" s="57" t="s">
        <v>720</v>
      </c>
      <c r="I263" s="57" t="n">
        <v>2013</v>
      </c>
      <c r="J263" s="57" t="n">
        <v>2245</v>
      </c>
      <c r="K263" s="58" t="s">
        <v>705</v>
      </c>
      <c r="L263" s="60" t="s">
        <v>721</v>
      </c>
      <c r="M263" s="58" t="s">
        <v>292</v>
      </c>
      <c r="N263" s="58" t="s">
        <v>292</v>
      </c>
      <c r="O263" s="57" t="n">
        <v>3</v>
      </c>
      <c r="P263" s="60" t="s">
        <v>122</v>
      </c>
      <c r="Q263" s="57" t="n">
        <v>1080102</v>
      </c>
      <c r="R263" s="57" t="n">
        <v>2770</v>
      </c>
      <c r="S263" s="57" t="n">
        <v>1722</v>
      </c>
      <c r="T263" s="57" t="n">
        <v>1</v>
      </c>
      <c r="U263" s="62" t="n">
        <v>2013</v>
      </c>
      <c r="V263" s="62" t="n">
        <v>172</v>
      </c>
      <c r="W263" s="62" t="n">
        <v>0</v>
      </c>
      <c r="X263" s="63" t="s">
        <v>59</v>
      </c>
      <c r="Y263" s="57" t="n">
        <v>593</v>
      </c>
      <c r="Z263" s="58" t="s">
        <v>548</v>
      </c>
      <c r="AA263" s="69" t="s">
        <v>705</v>
      </c>
      <c r="AB263" s="69" t="s">
        <v>548</v>
      </c>
      <c r="AC263" s="65" t="e">
        <f aca="false">AB263-AA263</f>
        <v>#VALUE!</v>
      </c>
      <c r="AD263" s="66" t="n">
        <f aca="false">$AH$4</f>
        <v>30</v>
      </c>
      <c r="AE263" s="67" t="n">
        <v>0</v>
      </c>
      <c r="AF263" s="68" t="n">
        <f aca="false">IF(AE263&lt;&gt;0,AE263,AD263)</f>
        <v>30</v>
      </c>
      <c r="AG263" s="67"/>
      <c r="AH263" s="70" t="e">
        <f aca="false">IF(AG263="SI",0,AC263-AF263)</f>
        <v>#VALUE!</v>
      </c>
    </row>
    <row r="264" customFormat="false" ht="15" hidden="false" customHeight="false" outlineLevel="0" collapsed="false">
      <c r="A264" s="57" t="n">
        <v>2013</v>
      </c>
      <c r="B264" s="57" t="n">
        <v>159</v>
      </c>
      <c r="C264" s="58" t="s">
        <v>705</v>
      </c>
      <c r="D264" s="59" t="s">
        <v>722</v>
      </c>
      <c r="E264" s="58" t="s">
        <v>718</v>
      </c>
      <c r="F264" s="60" t="s">
        <v>723</v>
      </c>
      <c r="G264" s="61" t="n">
        <v>468.63</v>
      </c>
      <c r="H264" s="57" t="s">
        <v>118</v>
      </c>
      <c r="I264" s="57" t="n">
        <v>2013</v>
      </c>
      <c r="J264" s="57" t="n">
        <v>2246</v>
      </c>
      <c r="K264" s="58" t="s">
        <v>705</v>
      </c>
      <c r="L264" s="60" t="s">
        <v>119</v>
      </c>
      <c r="M264" s="58" t="s">
        <v>120</v>
      </c>
      <c r="N264" s="58" t="s">
        <v>121</v>
      </c>
      <c r="O264" s="57" t="n">
        <v>3</v>
      </c>
      <c r="P264" s="60" t="s">
        <v>122</v>
      </c>
      <c r="Q264" s="57" t="n">
        <v>1080203</v>
      </c>
      <c r="R264" s="57" t="n">
        <v>2890</v>
      </c>
      <c r="S264" s="57" t="n">
        <v>1740</v>
      </c>
      <c r="T264" s="57" t="n">
        <v>10</v>
      </c>
      <c r="U264" s="62" t="n">
        <v>2013</v>
      </c>
      <c r="V264" s="62" t="n">
        <v>427</v>
      </c>
      <c r="W264" s="62" t="n">
        <v>0</v>
      </c>
      <c r="X264" s="63" t="s">
        <v>59</v>
      </c>
      <c r="Y264" s="57" t="n">
        <v>585</v>
      </c>
      <c r="Z264" s="58" t="s">
        <v>548</v>
      </c>
      <c r="AA264" s="69" t="s">
        <v>705</v>
      </c>
      <c r="AB264" s="69" t="s">
        <v>548</v>
      </c>
      <c r="AC264" s="65" t="e">
        <f aca="false">AB264-AA264</f>
        <v>#VALUE!</v>
      </c>
      <c r="AD264" s="66" t="n">
        <f aca="false">$AH$4</f>
        <v>30</v>
      </c>
      <c r="AE264" s="67" t="n">
        <v>0</v>
      </c>
      <c r="AF264" s="68" t="n">
        <f aca="false">IF(AE264&lt;&gt;0,AE264,AD264)</f>
        <v>30</v>
      </c>
      <c r="AG264" s="67"/>
      <c r="AH264" s="70" t="e">
        <f aca="false">IF(AG264="SI",0,AC264-AF264)</f>
        <v>#VALUE!</v>
      </c>
    </row>
    <row r="265" customFormat="false" ht="15" hidden="false" customHeight="false" outlineLevel="0" collapsed="false">
      <c r="A265" s="57" t="n">
        <v>2013</v>
      </c>
      <c r="B265" s="57" t="n">
        <v>160</v>
      </c>
      <c r="C265" s="58" t="s">
        <v>705</v>
      </c>
      <c r="D265" s="59" t="s">
        <v>724</v>
      </c>
      <c r="E265" s="58" t="s">
        <v>718</v>
      </c>
      <c r="F265" s="60" t="s">
        <v>723</v>
      </c>
      <c r="G265" s="61" t="n">
        <v>998.25</v>
      </c>
      <c r="H265" s="57" t="s">
        <v>118</v>
      </c>
      <c r="I265" s="57" t="n">
        <v>2013</v>
      </c>
      <c r="J265" s="57" t="n">
        <v>2247</v>
      </c>
      <c r="K265" s="58" t="s">
        <v>705</v>
      </c>
      <c r="L265" s="60" t="s">
        <v>119</v>
      </c>
      <c r="M265" s="58" t="s">
        <v>120</v>
      </c>
      <c r="N265" s="58" t="s">
        <v>121</v>
      </c>
      <c r="O265" s="57" t="n">
        <v>3</v>
      </c>
      <c r="P265" s="60" t="s">
        <v>122</v>
      </c>
      <c r="Q265" s="57" t="n">
        <v>1080203</v>
      </c>
      <c r="R265" s="57" t="n">
        <v>2890</v>
      </c>
      <c r="S265" s="57" t="n">
        <v>1740</v>
      </c>
      <c r="T265" s="57" t="n">
        <v>10</v>
      </c>
      <c r="U265" s="62" t="n">
        <v>2013</v>
      </c>
      <c r="V265" s="62" t="n">
        <v>427</v>
      </c>
      <c r="W265" s="62" t="n">
        <v>0</v>
      </c>
      <c r="X265" s="63" t="s">
        <v>59</v>
      </c>
      <c r="Y265" s="57" t="n">
        <v>585</v>
      </c>
      <c r="Z265" s="58" t="s">
        <v>548</v>
      </c>
      <c r="AA265" s="69" t="s">
        <v>705</v>
      </c>
      <c r="AB265" s="69" t="s">
        <v>548</v>
      </c>
      <c r="AC265" s="65" t="e">
        <f aca="false">AB265-AA265</f>
        <v>#VALUE!</v>
      </c>
      <c r="AD265" s="66" t="n">
        <f aca="false">$AH$4</f>
        <v>30</v>
      </c>
      <c r="AE265" s="67" t="n">
        <v>0</v>
      </c>
      <c r="AF265" s="68" t="n">
        <f aca="false">IF(AE265&lt;&gt;0,AE265,AD265)</f>
        <v>30</v>
      </c>
      <c r="AG265" s="67"/>
      <c r="AH265" s="70" t="e">
        <f aca="false">IF(AG265="SI",0,AC265-AF265)</f>
        <v>#VALUE!</v>
      </c>
    </row>
    <row r="266" customFormat="false" ht="15" hidden="false" customHeight="false" outlineLevel="0" collapsed="false">
      <c r="A266" s="57" t="n">
        <v>2013</v>
      </c>
      <c r="B266" s="57" t="n">
        <v>161</v>
      </c>
      <c r="C266" s="58" t="s">
        <v>725</v>
      </c>
      <c r="D266" s="59" t="s">
        <v>726</v>
      </c>
      <c r="E266" s="58" t="s">
        <v>718</v>
      </c>
      <c r="F266" s="60" t="s">
        <v>727</v>
      </c>
      <c r="G266" s="61" t="n">
        <v>962.68</v>
      </c>
      <c r="H266" s="57" t="s">
        <v>253</v>
      </c>
      <c r="I266" s="57" t="n">
        <v>2013</v>
      </c>
      <c r="J266" s="57" t="n">
        <v>2265</v>
      </c>
      <c r="K266" s="58" t="s">
        <v>725</v>
      </c>
      <c r="L266" s="60" t="s">
        <v>254</v>
      </c>
      <c r="M266" s="58" t="s">
        <v>255</v>
      </c>
      <c r="N266" s="58" t="s">
        <v>255</v>
      </c>
      <c r="O266" s="57" t="n">
        <v>2</v>
      </c>
      <c r="P266" s="60" t="s">
        <v>58</v>
      </c>
      <c r="Q266" s="57" t="n">
        <v>1060203</v>
      </c>
      <c r="R266" s="57" t="n">
        <v>2340</v>
      </c>
      <c r="S266" s="57" t="n">
        <v>1510</v>
      </c>
      <c r="T266" s="57" t="n">
        <v>10</v>
      </c>
      <c r="U266" s="62" t="n">
        <v>2013</v>
      </c>
      <c r="V266" s="62" t="n">
        <v>616</v>
      </c>
      <c r="W266" s="62" t="n">
        <v>0</v>
      </c>
      <c r="X266" s="63" t="s">
        <v>59</v>
      </c>
      <c r="Y266" s="57" t="n">
        <v>596</v>
      </c>
      <c r="Z266" s="58" t="s">
        <v>548</v>
      </c>
      <c r="AA266" s="69" t="s">
        <v>725</v>
      </c>
      <c r="AB266" s="69" t="s">
        <v>548</v>
      </c>
      <c r="AC266" s="65" t="e">
        <f aca="false">AB266-AA266</f>
        <v>#VALUE!</v>
      </c>
      <c r="AD266" s="66" t="n">
        <f aca="false">$AH$4</f>
        <v>30</v>
      </c>
      <c r="AE266" s="67" t="n">
        <v>0</v>
      </c>
      <c r="AF266" s="68" t="n">
        <f aca="false">IF(AE266&lt;&gt;0,AE266,AD266)</f>
        <v>30</v>
      </c>
      <c r="AG266" s="67"/>
      <c r="AH266" s="70" t="e">
        <f aca="false">IF(AG266="SI",0,AC266-AF266)</f>
        <v>#VALUE!</v>
      </c>
    </row>
    <row r="267" customFormat="false" ht="15" hidden="false" customHeight="false" outlineLevel="0" collapsed="false">
      <c r="A267" s="57" t="n">
        <v>2013</v>
      </c>
      <c r="B267" s="57" t="n">
        <v>161</v>
      </c>
      <c r="C267" s="58" t="s">
        <v>725</v>
      </c>
      <c r="D267" s="59" t="s">
        <v>726</v>
      </c>
      <c r="E267" s="58" t="s">
        <v>718</v>
      </c>
      <c r="F267" s="60" t="s">
        <v>728</v>
      </c>
      <c r="G267" s="61" t="n">
        <v>833.08</v>
      </c>
      <c r="H267" s="57" t="s">
        <v>253</v>
      </c>
      <c r="I267" s="57" t="n">
        <v>2013</v>
      </c>
      <c r="J267" s="57" t="n">
        <v>2265</v>
      </c>
      <c r="K267" s="58" t="s">
        <v>725</v>
      </c>
      <c r="L267" s="60" t="s">
        <v>254</v>
      </c>
      <c r="M267" s="58" t="s">
        <v>255</v>
      </c>
      <c r="N267" s="58" t="s">
        <v>255</v>
      </c>
      <c r="O267" s="57" t="n">
        <v>2</v>
      </c>
      <c r="P267" s="60" t="s">
        <v>58</v>
      </c>
      <c r="Q267" s="57" t="n">
        <v>1010803</v>
      </c>
      <c r="R267" s="57" t="n">
        <v>800</v>
      </c>
      <c r="S267" s="57" t="n">
        <v>1190</v>
      </c>
      <c r="T267" s="57" t="n">
        <v>10</v>
      </c>
      <c r="U267" s="62" t="n">
        <v>2013</v>
      </c>
      <c r="V267" s="62" t="n">
        <v>615</v>
      </c>
      <c r="W267" s="62" t="n">
        <v>0</v>
      </c>
      <c r="X267" s="63" t="s">
        <v>59</v>
      </c>
      <c r="Y267" s="57" t="n">
        <v>595</v>
      </c>
      <c r="Z267" s="58" t="s">
        <v>548</v>
      </c>
      <c r="AA267" s="69" t="s">
        <v>725</v>
      </c>
      <c r="AB267" s="69" t="s">
        <v>548</v>
      </c>
      <c r="AC267" s="65" t="e">
        <f aca="false">AB267-AA267</f>
        <v>#VALUE!</v>
      </c>
      <c r="AD267" s="66" t="n">
        <f aca="false">$AH$4</f>
        <v>30</v>
      </c>
      <c r="AE267" s="67" t="n">
        <v>0</v>
      </c>
      <c r="AF267" s="68" t="n">
        <f aca="false">IF(AE267&lt;&gt;0,AE267,AD267)</f>
        <v>30</v>
      </c>
      <c r="AG267" s="67"/>
      <c r="AH267" s="70" t="e">
        <f aca="false">IF(AG267="SI",0,AC267-AF267)</f>
        <v>#VALUE!</v>
      </c>
    </row>
    <row r="268" customFormat="false" ht="15" hidden="false" customHeight="false" outlineLevel="0" collapsed="false">
      <c r="A268" s="57" t="n">
        <v>2013</v>
      </c>
      <c r="B268" s="57" t="n">
        <v>163</v>
      </c>
      <c r="C268" s="58" t="s">
        <v>729</v>
      </c>
      <c r="D268" s="59" t="s">
        <v>730</v>
      </c>
      <c r="E268" s="58" t="s">
        <v>718</v>
      </c>
      <c r="F268" s="60" t="s">
        <v>731</v>
      </c>
      <c r="G268" s="61" t="n">
        <v>222.56</v>
      </c>
      <c r="H268" s="57" t="s">
        <v>232</v>
      </c>
      <c r="I268" s="57" t="n">
        <v>2013</v>
      </c>
      <c r="J268" s="57" t="n">
        <v>2303</v>
      </c>
      <c r="K268" s="58" t="s">
        <v>729</v>
      </c>
      <c r="L268" s="60" t="s">
        <v>233</v>
      </c>
      <c r="M268" s="58" t="s">
        <v>234</v>
      </c>
      <c r="N268" s="58" t="s">
        <v>235</v>
      </c>
      <c r="O268" s="57" t="n">
        <v>3</v>
      </c>
      <c r="P268" s="60" t="s">
        <v>122</v>
      </c>
      <c r="Q268" s="57" t="n">
        <v>1060203</v>
      </c>
      <c r="R268" s="57" t="n">
        <v>2340</v>
      </c>
      <c r="S268" s="57" t="n">
        <v>1540</v>
      </c>
      <c r="T268" s="57" t="n">
        <v>10</v>
      </c>
      <c r="U268" s="62" t="n">
        <v>2013</v>
      </c>
      <c r="V268" s="62" t="n">
        <v>582</v>
      </c>
      <c r="W268" s="62" t="n">
        <v>0</v>
      </c>
      <c r="X268" s="63" t="s">
        <v>59</v>
      </c>
      <c r="Y268" s="57" t="n">
        <v>581</v>
      </c>
      <c r="Z268" s="58" t="s">
        <v>548</v>
      </c>
      <c r="AA268" s="69" t="s">
        <v>729</v>
      </c>
      <c r="AB268" s="69" t="s">
        <v>548</v>
      </c>
      <c r="AC268" s="65" t="e">
        <f aca="false">AB268-AA268</f>
        <v>#VALUE!</v>
      </c>
      <c r="AD268" s="66" t="n">
        <f aca="false">$AH$4</f>
        <v>30</v>
      </c>
      <c r="AE268" s="67" t="n">
        <v>0</v>
      </c>
      <c r="AF268" s="68" t="n">
        <f aca="false">IF(AE268&lt;&gt;0,AE268,AD268)</f>
        <v>30</v>
      </c>
      <c r="AG268" s="67"/>
      <c r="AH268" s="70" t="e">
        <f aca="false">IF(AG268="SI",0,AC268-AF268)</f>
        <v>#VALUE!</v>
      </c>
    </row>
    <row r="269" customFormat="false" ht="15" hidden="false" customHeight="false" outlineLevel="0" collapsed="false">
      <c r="A269" s="57" t="n">
        <v>2013</v>
      </c>
      <c r="B269" s="57" t="n">
        <v>164</v>
      </c>
      <c r="C269" s="58" t="s">
        <v>729</v>
      </c>
      <c r="D269" s="59" t="s">
        <v>732</v>
      </c>
      <c r="E269" s="58" t="s">
        <v>733</v>
      </c>
      <c r="F269" s="60" t="s">
        <v>734</v>
      </c>
      <c r="G269" s="61" t="n">
        <v>1603.25</v>
      </c>
      <c r="H269" s="57" t="s">
        <v>735</v>
      </c>
      <c r="I269" s="57" t="n">
        <v>2013</v>
      </c>
      <c r="J269" s="57" t="n">
        <v>2308</v>
      </c>
      <c r="K269" s="58" t="s">
        <v>729</v>
      </c>
      <c r="L269" s="60" t="s">
        <v>736</v>
      </c>
      <c r="M269" s="58" t="s">
        <v>737</v>
      </c>
      <c r="N269" s="58" t="s">
        <v>737</v>
      </c>
      <c r="O269" s="57" t="n">
        <v>3</v>
      </c>
      <c r="P269" s="60" t="s">
        <v>122</v>
      </c>
      <c r="Q269" s="57" t="n">
        <v>1010603</v>
      </c>
      <c r="R269" s="57" t="n">
        <v>580</v>
      </c>
      <c r="S269" s="57" t="n">
        <v>1162</v>
      </c>
      <c r="T269" s="57" t="n">
        <v>10</v>
      </c>
      <c r="U269" s="62" t="n">
        <v>2013</v>
      </c>
      <c r="V269" s="62" t="n">
        <v>572</v>
      </c>
      <c r="W269" s="62" t="n">
        <v>0</v>
      </c>
      <c r="X269" s="63" t="s">
        <v>59</v>
      </c>
      <c r="Y269" s="57" t="n">
        <v>588</v>
      </c>
      <c r="Z269" s="58" t="s">
        <v>548</v>
      </c>
      <c r="AA269" s="69" t="s">
        <v>729</v>
      </c>
      <c r="AB269" s="69" t="s">
        <v>548</v>
      </c>
      <c r="AC269" s="65" t="e">
        <f aca="false">AB269-AA269</f>
        <v>#VALUE!</v>
      </c>
      <c r="AD269" s="66" t="n">
        <f aca="false">$AH$4</f>
        <v>30</v>
      </c>
      <c r="AE269" s="67" t="n">
        <v>0</v>
      </c>
      <c r="AF269" s="68" t="n">
        <f aca="false">IF(AE269&lt;&gt;0,AE269,AD269)</f>
        <v>30</v>
      </c>
      <c r="AG269" s="67"/>
      <c r="AH269" s="70" t="e">
        <f aca="false">IF(AG269="SI",0,AC269-AF269)</f>
        <v>#VALUE!</v>
      </c>
    </row>
    <row r="270" customFormat="false" ht="15" hidden="false" customHeight="false" outlineLevel="0" collapsed="false">
      <c r="A270" s="57" t="n">
        <v>2013</v>
      </c>
      <c r="B270" s="57" t="n">
        <v>165</v>
      </c>
      <c r="C270" s="58" t="s">
        <v>729</v>
      </c>
      <c r="D270" s="59" t="s">
        <v>738</v>
      </c>
      <c r="E270" s="58" t="s">
        <v>739</v>
      </c>
      <c r="F270" s="60" t="s">
        <v>740</v>
      </c>
      <c r="G270" s="61" t="n">
        <v>193.33</v>
      </c>
      <c r="H270" s="57" t="s">
        <v>373</v>
      </c>
      <c r="I270" s="57" t="n">
        <v>2013</v>
      </c>
      <c r="J270" s="57" t="n">
        <v>2289</v>
      </c>
      <c r="K270" s="58" t="s">
        <v>729</v>
      </c>
      <c r="L270" s="60" t="s">
        <v>374</v>
      </c>
      <c r="M270" s="58" t="s">
        <v>375</v>
      </c>
      <c r="N270" s="58" t="s">
        <v>375</v>
      </c>
      <c r="O270" s="57" t="n">
        <v>2</v>
      </c>
      <c r="P270" s="60" t="s">
        <v>58</v>
      </c>
      <c r="Q270" s="57" t="n">
        <v>1010703</v>
      </c>
      <c r="R270" s="57" t="n">
        <v>690</v>
      </c>
      <c r="S270" s="57" t="n">
        <v>1172</v>
      </c>
      <c r="T270" s="57" t="n">
        <v>10</v>
      </c>
      <c r="U270" s="62" t="n">
        <v>2013</v>
      </c>
      <c r="V270" s="62" t="n">
        <v>152</v>
      </c>
      <c r="W270" s="62" t="n">
        <v>0</v>
      </c>
      <c r="X270" s="63" t="s">
        <v>59</v>
      </c>
      <c r="Y270" s="57" t="n">
        <v>598</v>
      </c>
      <c r="Z270" s="58" t="s">
        <v>548</v>
      </c>
      <c r="AA270" s="69" t="s">
        <v>729</v>
      </c>
      <c r="AB270" s="69" t="s">
        <v>548</v>
      </c>
      <c r="AC270" s="65" t="e">
        <f aca="false">AB270-AA270</f>
        <v>#VALUE!</v>
      </c>
      <c r="AD270" s="66" t="n">
        <f aca="false">$AH$4</f>
        <v>30</v>
      </c>
      <c r="AE270" s="67" t="n">
        <v>0</v>
      </c>
      <c r="AF270" s="68" t="n">
        <f aca="false">IF(AE270&lt;&gt;0,AE270,AD270)</f>
        <v>30</v>
      </c>
      <c r="AG270" s="67"/>
      <c r="AH270" s="70" t="e">
        <f aca="false">IF(AG270="SI",0,AC270-AF270)</f>
        <v>#VALUE!</v>
      </c>
    </row>
    <row r="271" customFormat="false" ht="15" hidden="false" customHeight="false" outlineLevel="0" collapsed="false">
      <c r="A271" s="57" t="n">
        <v>2013</v>
      </c>
      <c r="B271" s="57" t="n">
        <v>166</v>
      </c>
      <c r="C271" s="58" t="s">
        <v>729</v>
      </c>
      <c r="D271" s="59" t="s">
        <v>741</v>
      </c>
      <c r="E271" s="58" t="s">
        <v>718</v>
      </c>
      <c r="F271" s="60" t="s">
        <v>742</v>
      </c>
      <c r="G271" s="61" t="n">
        <v>400.15</v>
      </c>
      <c r="H271" s="57" t="s">
        <v>472</v>
      </c>
      <c r="I271" s="57" t="n">
        <v>2013</v>
      </c>
      <c r="J271" s="57" t="n">
        <v>2307</v>
      </c>
      <c r="K271" s="58" t="s">
        <v>729</v>
      </c>
      <c r="L271" s="60" t="s">
        <v>296</v>
      </c>
      <c r="M271" s="58" t="s">
        <v>297</v>
      </c>
      <c r="N271" s="58" t="s">
        <v>298</v>
      </c>
      <c r="O271" s="57" t="n">
        <v>4</v>
      </c>
      <c r="P271" s="60" t="s">
        <v>67</v>
      </c>
      <c r="Q271" s="57" t="n">
        <v>1040502</v>
      </c>
      <c r="R271" s="57" t="n">
        <v>1890</v>
      </c>
      <c r="S271" s="57" t="n">
        <v>1440</v>
      </c>
      <c r="T271" s="57" t="n">
        <v>1</v>
      </c>
      <c r="U271" s="62" t="n">
        <v>2013</v>
      </c>
      <c r="V271" s="62" t="n">
        <v>633</v>
      </c>
      <c r="W271" s="62" t="n">
        <v>0</v>
      </c>
      <c r="X271" s="63" t="s">
        <v>743</v>
      </c>
      <c r="Y271" s="57" t="n">
        <v>632</v>
      </c>
      <c r="Z271" s="58" t="s">
        <v>744</v>
      </c>
      <c r="AA271" s="69" t="s">
        <v>729</v>
      </c>
      <c r="AB271" s="69" t="s">
        <v>744</v>
      </c>
      <c r="AC271" s="65" t="e">
        <f aca="false">AB271-AA271</f>
        <v>#VALUE!</v>
      </c>
      <c r="AD271" s="66" t="n">
        <f aca="false">$AH$4</f>
        <v>30</v>
      </c>
      <c r="AE271" s="67" t="n">
        <v>0</v>
      </c>
      <c r="AF271" s="68" t="n">
        <f aca="false">IF(AE271&lt;&gt;0,AE271,AD271)</f>
        <v>30</v>
      </c>
      <c r="AG271" s="67"/>
      <c r="AH271" s="70" t="n">
        <v>0</v>
      </c>
      <c r="AI271" s="19" t="s">
        <v>69</v>
      </c>
    </row>
    <row r="272" customFormat="false" ht="15" hidden="false" customHeight="false" outlineLevel="0" collapsed="false">
      <c r="A272" s="57" t="n">
        <v>2013</v>
      </c>
      <c r="B272" s="57" t="n">
        <v>166</v>
      </c>
      <c r="C272" s="58" t="s">
        <v>729</v>
      </c>
      <c r="D272" s="59" t="s">
        <v>741</v>
      </c>
      <c r="E272" s="58" t="s">
        <v>718</v>
      </c>
      <c r="F272" s="60" t="s">
        <v>745</v>
      </c>
      <c r="G272" s="61" t="n">
        <v>72.19</v>
      </c>
      <c r="H272" s="57" t="s">
        <v>472</v>
      </c>
      <c r="I272" s="57" t="n">
        <v>2013</v>
      </c>
      <c r="J272" s="57" t="n">
        <v>2307</v>
      </c>
      <c r="K272" s="58" t="s">
        <v>729</v>
      </c>
      <c r="L272" s="60" t="s">
        <v>296</v>
      </c>
      <c r="M272" s="58" t="s">
        <v>297</v>
      </c>
      <c r="N272" s="58" t="s">
        <v>298</v>
      </c>
      <c r="O272" s="57" t="n">
        <v>4</v>
      </c>
      <c r="P272" s="60" t="s">
        <v>67</v>
      </c>
      <c r="Q272" s="57" t="n">
        <v>1100402</v>
      </c>
      <c r="R272" s="57" t="n">
        <v>4090</v>
      </c>
      <c r="S272" s="57" t="n">
        <v>1925</v>
      </c>
      <c r="T272" s="57" t="n">
        <v>1</v>
      </c>
      <c r="U272" s="62" t="n">
        <v>2013</v>
      </c>
      <c r="V272" s="62" t="n">
        <v>636</v>
      </c>
      <c r="W272" s="62" t="n">
        <v>0</v>
      </c>
      <c r="X272" s="63" t="s">
        <v>743</v>
      </c>
      <c r="Y272" s="57" t="n">
        <v>634</v>
      </c>
      <c r="Z272" s="58" t="s">
        <v>744</v>
      </c>
      <c r="AA272" s="69" t="s">
        <v>729</v>
      </c>
      <c r="AB272" s="69" t="s">
        <v>744</v>
      </c>
      <c r="AC272" s="65" t="e">
        <f aca="false">AB272-AA272</f>
        <v>#VALUE!</v>
      </c>
      <c r="AD272" s="66" t="n">
        <f aca="false">$AH$4</f>
        <v>30</v>
      </c>
      <c r="AE272" s="67" t="n">
        <v>0</v>
      </c>
      <c r="AF272" s="68" t="n">
        <f aca="false">IF(AE272&lt;&gt;0,AE272,AD272)</f>
        <v>30</v>
      </c>
      <c r="AG272" s="67"/>
      <c r="AH272" s="70" t="n">
        <v>0</v>
      </c>
      <c r="AI272" s="19" t="s">
        <v>69</v>
      </c>
    </row>
    <row r="273" customFormat="false" ht="15" hidden="false" customHeight="false" outlineLevel="0" collapsed="false">
      <c r="A273" s="57" t="n">
        <v>2013</v>
      </c>
      <c r="B273" s="57" t="n">
        <v>166</v>
      </c>
      <c r="C273" s="58" t="s">
        <v>729</v>
      </c>
      <c r="D273" s="59" t="s">
        <v>741</v>
      </c>
      <c r="E273" s="58" t="s">
        <v>718</v>
      </c>
      <c r="F273" s="60" t="s">
        <v>746</v>
      </c>
      <c r="G273" s="61" t="n">
        <v>137.4</v>
      </c>
      <c r="H273" s="57" t="s">
        <v>472</v>
      </c>
      <c r="I273" s="57" t="n">
        <v>2013</v>
      </c>
      <c r="J273" s="57" t="n">
        <v>2307</v>
      </c>
      <c r="K273" s="58" t="s">
        <v>729</v>
      </c>
      <c r="L273" s="60" t="s">
        <v>296</v>
      </c>
      <c r="M273" s="58" t="s">
        <v>297</v>
      </c>
      <c r="N273" s="58" t="s">
        <v>298</v>
      </c>
      <c r="O273" s="57" t="n">
        <v>4</v>
      </c>
      <c r="P273" s="60" t="s">
        <v>67</v>
      </c>
      <c r="Q273" s="57" t="n">
        <v>1030102</v>
      </c>
      <c r="R273" s="57" t="n">
        <v>1120</v>
      </c>
      <c r="S273" s="57" t="n">
        <v>1265</v>
      </c>
      <c r="T273" s="57" t="n">
        <v>1</v>
      </c>
      <c r="U273" s="62" t="n">
        <v>2013</v>
      </c>
      <c r="V273" s="62" t="n">
        <v>632</v>
      </c>
      <c r="W273" s="62" t="n">
        <v>0</v>
      </c>
      <c r="X273" s="63" t="s">
        <v>743</v>
      </c>
      <c r="Y273" s="57" t="n">
        <v>631</v>
      </c>
      <c r="Z273" s="58" t="s">
        <v>744</v>
      </c>
      <c r="AA273" s="69" t="s">
        <v>729</v>
      </c>
      <c r="AB273" s="69" t="s">
        <v>744</v>
      </c>
      <c r="AC273" s="65" t="e">
        <f aca="false">AB273-AA273</f>
        <v>#VALUE!</v>
      </c>
      <c r="AD273" s="66" t="n">
        <f aca="false">$AH$4</f>
        <v>30</v>
      </c>
      <c r="AE273" s="67" t="n">
        <v>0</v>
      </c>
      <c r="AF273" s="68" t="n">
        <f aca="false">IF(AE273&lt;&gt;0,AE273,AD273)</f>
        <v>30</v>
      </c>
      <c r="AG273" s="67"/>
      <c r="AH273" s="70" t="n">
        <v>0</v>
      </c>
      <c r="AI273" s="19" t="s">
        <v>69</v>
      </c>
    </row>
    <row r="274" customFormat="false" ht="15" hidden="false" customHeight="false" outlineLevel="0" collapsed="false">
      <c r="A274" s="57" t="n">
        <v>2013</v>
      </c>
      <c r="B274" s="57" t="n">
        <v>166</v>
      </c>
      <c r="C274" s="58" t="s">
        <v>729</v>
      </c>
      <c r="D274" s="59" t="s">
        <v>741</v>
      </c>
      <c r="E274" s="58" t="s">
        <v>718</v>
      </c>
      <c r="F274" s="60" t="s">
        <v>747</v>
      </c>
      <c r="G274" s="61" t="n">
        <v>168.99</v>
      </c>
      <c r="H274" s="57" t="s">
        <v>472</v>
      </c>
      <c r="I274" s="57" t="n">
        <v>2013</v>
      </c>
      <c r="J274" s="57" t="n">
        <v>2307</v>
      </c>
      <c r="K274" s="58" t="s">
        <v>729</v>
      </c>
      <c r="L274" s="60" t="s">
        <v>296</v>
      </c>
      <c r="M274" s="58" t="s">
        <v>297</v>
      </c>
      <c r="N274" s="58" t="s">
        <v>298</v>
      </c>
      <c r="O274" s="57" t="n">
        <v>4</v>
      </c>
      <c r="P274" s="60" t="s">
        <v>67</v>
      </c>
      <c r="Q274" s="57" t="n">
        <v>1080102</v>
      </c>
      <c r="R274" s="57" t="n">
        <v>2770</v>
      </c>
      <c r="S274" s="57" t="n">
        <v>1725</v>
      </c>
      <c r="T274" s="57" t="n">
        <v>1</v>
      </c>
      <c r="U274" s="62" t="n">
        <v>2013</v>
      </c>
      <c r="V274" s="62" t="n">
        <v>635</v>
      </c>
      <c r="W274" s="62" t="n">
        <v>0</v>
      </c>
      <c r="X274" s="63" t="s">
        <v>743</v>
      </c>
      <c r="Y274" s="57" t="n">
        <v>633</v>
      </c>
      <c r="Z274" s="58" t="s">
        <v>744</v>
      </c>
      <c r="AA274" s="69" t="s">
        <v>729</v>
      </c>
      <c r="AB274" s="69" t="s">
        <v>744</v>
      </c>
      <c r="AC274" s="65" t="e">
        <f aca="false">AB274-AA274</f>
        <v>#VALUE!</v>
      </c>
      <c r="AD274" s="66" t="n">
        <f aca="false">$AH$4</f>
        <v>30</v>
      </c>
      <c r="AE274" s="67" t="n">
        <v>0</v>
      </c>
      <c r="AF274" s="68" t="n">
        <f aca="false">IF(AE274&lt;&gt;0,AE274,AD274)</f>
        <v>30</v>
      </c>
      <c r="AG274" s="67"/>
      <c r="AH274" s="70" t="n">
        <v>0</v>
      </c>
      <c r="AI274" s="19" t="s">
        <v>69</v>
      </c>
    </row>
    <row r="275" customFormat="false" ht="15" hidden="false" customHeight="false" outlineLevel="0" collapsed="false">
      <c r="A275" s="57" t="n">
        <v>2013</v>
      </c>
      <c r="B275" s="57" t="n">
        <v>167</v>
      </c>
      <c r="C275" s="58" t="s">
        <v>748</v>
      </c>
      <c r="D275" s="59" t="s">
        <v>749</v>
      </c>
      <c r="E275" s="58" t="s">
        <v>703</v>
      </c>
      <c r="F275" s="60" t="s">
        <v>750</v>
      </c>
      <c r="G275" s="61" t="n">
        <v>524.44</v>
      </c>
      <c r="H275" s="57" t="s">
        <v>562</v>
      </c>
      <c r="I275" s="57" t="n">
        <v>2013</v>
      </c>
      <c r="J275" s="57" t="n">
        <v>2336</v>
      </c>
      <c r="K275" s="58" t="s">
        <v>748</v>
      </c>
      <c r="L275" s="60" t="s">
        <v>563</v>
      </c>
      <c r="M275" s="58" t="s">
        <v>564</v>
      </c>
      <c r="N275" s="58" t="s">
        <v>564</v>
      </c>
      <c r="O275" s="57" t="n">
        <v>2</v>
      </c>
      <c r="P275" s="60" t="s">
        <v>58</v>
      </c>
      <c r="Q275" s="57" t="n">
        <v>1010203</v>
      </c>
      <c r="R275" s="57" t="n">
        <v>140</v>
      </c>
      <c r="S275" s="57" t="n">
        <v>1122</v>
      </c>
      <c r="T275" s="57" t="n">
        <v>10</v>
      </c>
      <c r="U275" s="62" t="n">
        <v>2013</v>
      </c>
      <c r="V275" s="62" t="n">
        <v>426</v>
      </c>
      <c r="W275" s="62" t="n">
        <v>0</v>
      </c>
      <c r="X275" s="63" t="s">
        <v>59</v>
      </c>
      <c r="Y275" s="57" t="n">
        <v>594</v>
      </c>
      <c r="Z275" s="58" t="s">
        <v>548</v>
      </c>
      <c r="AA275" s="69" t="s">
        <v>748</v>
      </c>
      <c r="AB275" s="69" t="s">
        <v>548</v>
      </c>
      <c r="AC275" s="65" t="e">
        <f aca="false">AB275-AA275</f>
        <v>#VALUE!</v>
      </c>
      <c r="AD275" s="66" t="n">
        <f aca="false">$AH$4</f>
        <v>30</v>
      </c>
      <c r="AE275" s="67" t="n">
        <v>0</v>
      </c>
      <c r="AF275" s="68" t="n">
        <f aca="false">IF(AE275&lt;&gt;0,AE275,AD275)</f>
        <v>30</v>
      </c>
      <c r="AG275" s="67"/>
      <c r="AH275" s="70" t="e">
        <f aca="false">IF(AG275="SI",0,AC275-AF275)</f>
        <v>#VALUE!</v>
      </c>
    </row>
    <row r="276" customFormat="false" ht="15" hidden="false" customHeight="false" outlineLevel="0" collapsed="false">
      <c r="A276" s="57" t="n">
        <v>2013</v>
      </c>
      <c r="B276" s="57" t="n">
        <v>169</v>
      </c>
      <c r="C276" s="58" t="s">
        <v>748</v>
      </c>
      <c r="D276" s="59" t="s">
        <v>751</v>
      </c>
      <c r="E276" s="58" t="s">
        <v>718</v>
      </c>
      <c r="F276" s="60" t="s">
        <v>752</v>
      </c>
      <c r="G276" s="61" t="n">
        <v>462.75</v>
      </c>
      <c r="H276" s="57" t="s">
        <v>567</v>
      </c>
      <c r="I276" s="57" t="n">
        <v>2013</v>
      </c>
      <c r="J276" s="57" t="n">
        <v>2335</v>
      </c>
      <c r="K276" s="58" t="s">
        <v>748</v>
      </c>
      <c r="L276" s="60" t="s">
        <v>568</v>
      </c>
      <c r="M276" s="58" t="s">
        <v>569</v>
      </c>
      <c r="N276" s="58" t="s">
        <v>569</v>
      </c>
      <c r="O276" s="57" t="n">
        <v>2</v>
      </c>
      <c r="P276" s="60" t="s">
        <v>58</v>
      </c>
      <c r="Q276" s="57" t="n">
        <v>1010803</v>
      </c>
      <c r="R276" s="57" t="n">
        <v>800</v>
      </c>
      <c r="S276" s="57" t="n">
        <v>1190</v>
      </c>
      <c r="T276" s="57" t="n">
        <v>10</v>
      </c>
      <c r="U276" s="62" t="n">
        <v>2013</v>
      </c>
      <c r="V276" s="62" t="n">
        <v>638</v>
      </c>
      <c r="W276" s="62" t="n">
        <v>0</v>
      </c>
      <c r="X276" s="63" t="s">
        <v>59</v>
      </c>
      <c r="Y276" s="57" t="n">
        <v>599</v>
      </c>
      <c r="Z276" s="58" t="s">
        <v>548</v>
      </c>
      <c r="AA276" s="69" t="s">
        <v>748</v>
      </c>
      <c r="AB276" s="69" t="s">
        <v>548</v>
      </c>
      <c r="AC276" s="65" t="e">
        <f aca="false">AB276-AA276</f>
        <v>#VALUE!</v>
      </c>
      <c r="AD276" s="66" t="n">
        <f aca="false">$AH$4</f>
        <v>30</v>
      </c>
      <c r="AE276" s="67" t="n">
        <v>0</v>
      </c>
      <c r="AF276" s="68" t="n">
        <f aca="false">IF(AE276&lt;&gt;0,AE276,AD276)</f>
        <v>30</v>
      </c>
      <c r="AG276" s="67"/>
      <c r="AH276" s="70" t="e">
        <f aca="false">IF(AG276="SI",0,AC276-AF276)</f>
        <v>#VALUE!</v>
      </c>
    </row>
    <row r="277" customFormat="false" ht="15" hidden="false" customHeight="false" outlineLevel="0" collapsed="false">
      <c r="A277" s="57" t="n">
        <v>2013</v>
      </c>
      <c r="B277" s="57" t="n">
        <v>171</v>
      </c>
      <c r="C277" s="58" t="s">
        <v>59</v>
      </c>
      <c r="D277" s="59" t="s">
        <v>753</v>
      </c>
      <c r="E277" s="58" t="s">
        <v>718</v>
      </c>
      <c r="F277" s="60" t="s">
        <v>754</v>
      </c>
      <c r="G277" s="61" t="n">
        <v>27.01</v>
      </c>
      <c r="H277" s="57" t="s">
        <v>479</v>
      </c>
      <c r="I277" s="57" t="n">
        <v>2013</v>
      </c>
      <c r="J277" s="57" t="n">
        <v>2438</v>
      </c>
      <c r="K277" s="58" t="s">
        <v>755</v>
      </c>
      <c r="L277" s="60" t="s">
        <v>100</v>
      </c>
      <c r="M277" s="58" t="s">
        <v>101</v>
      </c>
      <c r="N277" s="58" t="s">
        <v>101</v>
      </c>
      <c r="O277" s="57" t="n">
        <v>1</v>
      </c>
      <c r="P277" s="60" t="s">
        <v>79</v>
      </c>
      <c r="Q277" s="57" t="n">
        <v>1010803</v>
      </c>
      <c r="R277" s="57" t="n">
        <v>800</v>
      </c>
      <c r="S277" s="57" t="n">
        <v>1191</v>
      </c>
      <c r="T277" s="57" t="n">
        <v>10</v>
      </c>
      <c r="U277" s="62" t="n">
        <v>2013</v>
      </c>
      <c r="V277" s="62" t="n">
        <v>44</v>
      </c>
      <c r="W277" s="62" t="n">
        <v>0</v>
      </c>
      <c r="X277" s="63"/>
      <c r="Y277" s="57" t="n">
        <v>561</v>
      </c>
      <c r="Z277" s="58" t="s">
        <v>59</v>
      </c>
      <c r="AA277" s="69" t="s">
        <v>755</v>
      </c>
      <c r="AB277" s="69" t="s">
        <v>59</v>
      </c>
      <c r="AC277" s="65" t="e">
        <f aca="false">AB277-AA277</f>
        <v>#VALUE!</v>
      </c>
      <c r="AD277" s="66" t="n">
        <f aca="false">$AH$4</f>
        <v>30</v>
      </c>
      <c r="AE277" s="67" t="n">
        <v>0</v>
      </c>
      <c r="AF277" s="68" t="n">
        <f aca="false">IF(AE277&lt;&gt;0,AE277,AD277)</f>
        <v>30</v>
      </c>
      <c r="AG277" s="67"/>
      <c r="AH277" s="70" t="e">
        <f aca="false">IF(AG277="SI",0,AC277-AF277)</f>
        <v>#VALUE!</v>
      </c>
    </row>
    <row r="278" customFormat="false" ht="15" hidden="false" customHeight="false" outlineLevel="0" collapsed="false">
      <c r="A278" s="57" t="n">
        <v>2013</v>
      </c>
      <c r="B278" s="57" t="n">
        <v>171</v>
      </c>
      <c r="C278" s="58" t="s">
        <v>59</v>
      </c>
      <c r="D278" s="59" t="s">
        <v>753</v>
      </c>
      <c r="E278" s="58" t="s">
        <v>718</v>
      </c>
      <c r="F278" s="60" t="s">
        <v>756</v>
      </c>
      <c r="G278" s="61" t="n">
        <v>206.09</v>
      </c>
      <c r="H278" s="57" t="s">
        <v>479</v>
      </c>
      <c r="I278" s="57" t="n">
        <v>2013</v>
      </c>
      <c r="J278" s="57" t="n">
        <v>2438</v>
      </c>
      <c r="K278" s="58" t="s">
        <v>755</v>
      </c>
      <c r="L278" s="60" t="s">
        <v>100</v>
      </c>
      <c r="M278" s="58" t="s">
        <v>101</v>
      </c>
      <c r="N278" s="58" t="s">
        <v>101</v>
      </c>
      <c r="O278" s="57" t="n">
        <v>1</v>
      </c>
      <c r="P278" s="60" t="s">
        <v>79</v>
      </c>
      <c r="Q278" s="57" t="n">
        <v>1100403</v>
      </c>
      <c r="R278" s="57" t="n">
        <v>4100</v>
      </c>
      <c r="S278" s="57" t="n">
        <v>1920</v>
      </c>
      <c r="T278" s="57" t="n">
        <v>10</v>
      </c>
      <c r="U278" s="62" t="n">
        <v>2013</v>
      </c>
      <c r="V278" s="62" t="n">
        <v>45</v>
      </c>
      <c r="W278" s="62" t="n">
        <v>0</v>
      </c>
      <c r="X278" s="63"/>
      <c r="Y278" s="57" t="n">
        <v>565</v>
      </c>
      <c r="Z278" s="58" t="s">
        <v>59</v>
      </c>
      <c r="AA278" s="69" t="s">
        <v>755</v>
      </c>
      <c r="AB278" s="69" t="s">
        <v>59</v>
      </c>
      <c r="AC278" s="65" t="e">
        <f aca="false">AB278-AA278</f>
        <v>#VALUE!</v>
      </c>
      <c r="AD278" s="66" t="n">
        <f aca="false">$AH$4</f>
        <v>30</v>
      </c>
      <c r="AE278" s="67" t="n">
        <v>0</v>
      </c>
      <c r="AF278" s="68" t="n">
        <f aca="false">IF(AE278&lt;&gt;0,AE278,AD278)</f>
        <v>30</v>
      </c>
      <c r="AG278" s="67"/>
      <c r="AH278" s="70" t="e">
        <f aca="false">IF(AG278="SI",0,AC278-AF278)</f>
        <v>#VALUE!</v>
      </c>
    </row>
    <row r="279" customFormat="false" ht="15" hidden="false" customHeight="false" outlineLevel="0" collapsed="false">
      <c r="A279" s="57" t="n">
        <v>2013</v>
      </c>
      <c r="B279" s="57" t="n">
        <v>171</v>
      </c>
      <c r="C279" s="58" t="s">
        <v>59</v>
      </c>
      <c r="D279" s="59" t="s">
        <v>753</v>
      </c>
      <c r="E279" s="58" t="s">
        <v>718</v>
      </c>
      <c r="F279" s="60" t="s">
        <v>757</v>
      </c>
      <c r="G279" s="61" t="n">
        <v>19.74</v>
      </c>
      <c r="H279" s="57" t="s">
        <v>479</v>
      </c>
      <c r="I279" s="57" t="n">
        <v>2013</v>
      </c>
      <c r="J279" s="57" t="n">
        <v>2438</v>
      </c>
      <c r="K279" s="58" t="s">
        <v>755</v>
      </c>
      <c r="L279" s="60" t="s">
        <v>100</v>
      </c>
      <c r="M279" s="58" t="s">
        <v>101</v>
      </c>
      <c r="N279" s="58" t="s">
        <v>101</v>
      </c>
      <c r="O279" s="57" t="n">
        <v>1</v>
      </c>
      <c r="P279" s="60" t="s">
        <v>79</v>
      </c>
      <c r="Q279" s="57" t="n">
        <v>1040103</v>
      </c>
      <c r="R279" s="57" t="n">
        <v>1460</v>
      </c>
      <c r="S279" s="57" t="n">
        <v>1321</v>
      </c>
      <c r="T279" s="57" t="n">
        <v>10</v>
      </c>
      <c r="U279" s="62" t="n">
        <v>2013</v>
      </c>
      <c r="V279" s="62" t="n">
        <v>46</v>
      </c>
      <c r="W279" s="62" t="n">
        <v>0</v>
      </c>
      <c r="X279" s="63"/>
      <c r="Y279" s="57" t="n">
        <v>562</v>
      </c>
      <c r="Z279" s="58" t="s">
        <v>59</v>
      </c>
      <c r="AA279" s="69" t="s">
        <v>755</v>
      </c>
      <c r="AB279" s="69" t="s">
        <v>59</v>
      </c>
      <c r="AC279" s="65" t="e">
        <f aca="false">AB279-AA279</f>
        <v>#VALUE!</v>
      </c>
      <c r="AD279" s="66" t="n">
        <f aca="false">$AH$4</f>
        <v>30</v>
      </c>
      <c r="AE279" s="67" t="n">
        <v>0</v>
      </c>
      <c r="AF279" s="68" t="n">
        <f aca="false">IF(AE279&lt;&gt;0,AE279,AD279)</f>
        <v>30</v>
      </c>
      <c r="AG279" s="67"/>
      <c r="AH279" s="70" t="e">
        <f aca="false">IF(AG279="SI",0,AC279-AF279)</f>
        <v>#VALUE!</v>
      </c>
    </row>
    <row r="280" customFormat="false" ht="15" hidden="false" customHeight="false" outlineLevel="0" collapsed="false">
      <c r="A280" s="57" t="n">
        <v>2013</v>
      </c>
      <c r="B280" s="57" t="n">
        <v>171</v>
      </c>
      <c r="C280" s="58" t="s">
        <v>59</v>
      </c>
      <c r="D280" s="59" t="s">
        <v>753</v>
      </c>
      <c r="E280" s="58" t="s">
        <v>718</v>
      </c>
      <c r="F280" s="60" t="s">
        <v>758</v>
      </c>
      <c r="G280" s="61" t="n">
        <v>36.52</v>
      </c>
      <c r="H280" s="57" t="s">
        <v>479</v>
      </c>
      <c r="I280" s="57" t="n">
        <v>2013</v>
      </c>
      <c r="J280" s="57" t="n">
        <v>2438</v>
      </c>
      <c r="K280" s="58" t="s">
        <v>755</v>
      </c>
      <c r="L280" s="60" t="s">
        <v>100</v>
      </c>
      <c r="M280" s="58" t="s">
        <v>101</v>
      </c>
      <c r="N280" s="58" t="s">
        <v>101</v>
      </c>
      <c r="O280" s="57" t="n">
        <v>1</v>
      </c>
      <c r="P280" s="60" t="s">
        <v>79</v>
      </c>
      <c r="Q280" s="57" t="n">
        <v>1040203</v>
      </c>
      <c r="R280" s="57" t="n">
        <v>1570</v>
      </c>
      <c r="S280" s="57" t="n">
        <v>1341</v>
      </c>
      <c r="T280" s="57" t="n">
        <v>10</v>
      </c>
      <c r="U280" s="62" t="n">
        <v>2013</v>
      </c>
      <c r="V280" s="62" t="n">
        <v>47</v>
      </c>
      <c r="W280" s="62" t="n">
        <v>0</v>
      </c>
      <c r="X280" s="63"/>
      <c r="Y280" s="57" t="n">
        <v>563</v>
      </c>
      <c r="Z280" s="58" t="s">
        <v>59</v>
      </c>
      <c r="AA280" s="69" t="s">
        <v>755</v>
      </c>
      <c r="AB280" s="69" t="s">
        <v>59</v>
      </c>
      <c r="AC280" s="65" t="e">
        <f aca="false">AB280-AA280</f>
        <v>#VALUE!</v>
      </c>
      <c r="AD280" s="66" t="n">
        <f aca="false">$AH$4</f>
        <v>30</v>
      </c>
      <c r="AE280" s="67" t="n">
        <v>0</v>
      </c>
      <c r="AF280" s="68" t="n">
        <f aca="false">IF(AE280&lt;&gt;0,AE280,AD280)</f>
        <v>30</v>
      </c>
      <c r="AG280" s="67"/>
      <c r="AH280" s="70" t="e">
        <f aca="false">IF(AG280="SI",0,AC280-AF280)</f>
        <v>#VALUE!</v>
      </c>
    </row>
    <row r="281" customFormat="false" ht="15" hidden="false" customHeight="false" outlineLevel="0" collapsed="false">
      <c r="A281" s="57" t="n">
        <v>2013</v>
      </c>
      <c r="B281" s="57" t="n">
        <v>171</v>
      </c>
      <c r="C281" s="58" t="s">
        <v>59</v>
      </c>
      <c r="D281" s="59" t="s">
        <v>753</v>
      </c>
      <c r="E281" s="58" t="s">
        <v>718</v>
      </c>
      <c r="F281" s="60" t="s">
        <v>759</v>
      </c>
      <c r="G281" s="61" t="n">
        <v>84.11</v>
      </c>
      <c r="H281" s="57" t="s">
        <v>479</v>
      </c>
      <c r="I281" s="57" t="n">
        <v>2013</v>
      </c>
      <c r="J281" s="57" t="n">
        <v>2438</v>
      </c>
      <c r="K281" s="58" t="s">
        <v>755</v>
      </c>
      <c r="L281" s="60" t="s">
        <v>100</v>
      </c>
      <c r="M281" s="58" t="s">
        <v>101</v>
      </c>
      <c r="N281" s="58" t="s">
        <v>101</v>
      </c>
      <c r="O281" s="57" t="n">
        <v>1</v>
      </c>
      <c r="P281" s="60" t="s">
        <v>79</v>
      </c>
      <c r="Q281" s="57" t="n">
        <v>1040303</v>
      </c>
      <c r="R281" s="57" t="n">
        <v>1680</v>
      </c>
      <c r="S281" s="57" t="n">
        <v>1361</v>
      </c>
      <c r="T281" s="57" t="n">
        <v>10</v>
      </c>
      <c r="U281" s="62" t="n">
        <v>2013</v>
      </c>
      <c r="V281" s="62" t="n">
        <v>48</v>
      </c>
      <c r="W281" s="62" t="n">
        <v>0</v>
      </c>
      <c r="X281" s="63"/>
      <c r="Y281" s="57" t="n">
        <v>564</v>
      </c>
      <c r="Z281" s="58" t="s">
        <v>59</v>
      </c>
      <c r="AA281" s="69" t="s">
        <v>755</v>
      </c>
      <c r="AB281" s="69" t="s">
        <v>59</v>
      </c>
      <c r="AC281" s="65" t="e">
        <f aca="false">AB281-AA281</f>
        <v>#VALUE!</v>
      </c>
      <c r="AD281" s="66" t="n">
        <f aca="false">$AH$4</f>
        <v>30</v>
      </c>
      <c r="AE281" s="67" t="n">
        <v>0</v>
      </c>
      <c r="AF281" s="68" t="n">
        <f aca="false">IF(AE281&lt;&gt;0,AE281,AD281)</f>
        <v>30</v>
      </c>
      <c r="AG281" s="67"/>
      <c r="AH281" s="70" t="e">
        <f aca="false">IF(AG281="SI",0,AC281-AF281)</f>
        <v>#VALUE!</v>
      </c>
    </row>
    <row r="282" customFormat="false" ht="15" hidden="false" customHeight="false" outlineLevel="0" collapsed="false">
      <c r="A282" s="57" t="n">
        <v>2013</v>
      </c>
      <c r="B282" s="57" t="n">
        <v>172</v>
      </c>
      <c r="C282" s="58" t="s">
        <v>59</v>
      </c>
      <c r="D282" s="59" t="s">
        <v>760</v>
      </c>
      <c r="E282" s="58" t="s">
        <v>718</v>
      </c>
      <c r="F282" s="60" t="s">
        <v>761</v>
      </c>
      <c r="G282" s="61" t="n">
        <v>9705.76</v>
      </c>
      <c r="H282" s="57" t="s">
        <v>500</v>
      </c>
      <c r="I282" s="57" t="n">
        <v>2013</v>
      </c>
      <c r="J282" s="57" t="n">
        <v>2476</v>
      </c>
      <c r="K282" s="58" t="s">
        <v>762</v>
      </c>
      <c r="L282" s="60" t="s">
        <v>111</v>
      </c>
      <c r="M282" s="58" t="s">
        <v>112</v>
      </c>
      <c r="N282" s="58" t="s">
        <v>112</v>
      </c>
      <c r="O282" s="57" t="n">
        <v>2</v>
      </c>
      <c r="P282" s="60" t="s">
        <v>58</v>
      </c>
      <c r="Q282" s="57" t="n">
        <v>1040503</v>
      </c>
      <c r="R282" s="57" t="n">
        <v>1900</v>
      </c>
      <c r="S282" s="57" t="n">
        <v>1420</v>
      </c>
      <c r="T282" s="57" t="n">
        <v>10</v>
      </c>
      <c r="U282" s="62" t="n">
        <v>2013</v>
      </c>
      <c r="V282" s="62" t="n">
        <v>585</v>
      </c>
      <c r="W282" s="62" t="n">
        <v>0</v>
      </c>
      <c r="X282" s="63" t="s">
        <v>59</v>
      </c>
      <c r="Y282" s="57" t="n">
        <v>600</v>
      </c>
      <c r="Z282" s="58" t="s">
        <v>548</v>
      </c>
      <c r="AA282" s="69" t="s">
        <v>762</v>
      </c>
      <c r="AB282" s="69" t="s">
        <v>548</v>
      </c>
      <c r="AC282" s="65" t="e">
        <f aca="false">AB282-AA282</f>
        <v>#VALUE!</v>
      </c>
      <c r="AD282" s="66" t="n">
        <f aca="false">$AH$4</f>
        <v>30</v>
      </c>
      <c r="AE282" s="67" t="n">
        <v>0</v>
      </c>
      <c r="AF282" s="68" t="n">
        <f aca="false">IF(AE282&lt;&gt;0,AE282,AD282)</f>
        <v>30</v>
      </c>
      <c r="AG282" s="67"/>
      <c r="AH282" s="70" t="e">
        <f aca="false">IF(AG282="SI",0,AC282-AF282)</f>
        <v>#VALUE!</v>
      </c>
    </row>
    <row r="283" customFormat="false" ht="15" hidden="false" customHeight="false" outlineLevel="0" collapsed="false">
      <c r="A283" s="57" t="n">
        <v>2013</v>
      </c>
      <c r="B283" s="57" t="n">
        <v>173</v>
      </c>
      <c r="C283" s="58" t="s">
        <v>59</v>
      </c>
      <c r="D283" s="59" t="s">
        <v>763</v>
      </c>
      <c r="E283" s="58" t="s">
        <v>748</v>
      </c>
      <c r="F283" s="60" t="s">
        <v>764</v>
      </c>
      <c r="G283" s="61" t="n">
        <v>184.43</v>
      </c>
      <c r="H283" s="57" t="s">
        <v>328</v>
      </c>
      <c r="I283" s="57" t="n">
        <v>2013</v>
      </c>
      <c r="J283" s="57" t="n">
        <v>2474</v>
      </c>
      <c r="K283" s="58" t="s">
        <v>762</v>
      </c>
      <c r="L283" s="60" t="s">
        <v>329</v>
      </c>
      <c r="M283" s="58" t="s">
        <v>330</v>
      </c>
      <c r="N283" s="58" t="s">
        <v>330</v>
      </c>
      <c r="O283" s="57" t="n">
        <v>3</v>
      </c>
      <c r="P283" s="60" t="s">
        <v>122</v>
      </c>
      <c r="Q283" s="57" t="n">
        <v>1100403</v>
      </c>
      <c r="R283" s="57" t="n">
        <v>4100</v>
      </c>
      <c r="S283" s="57" t="n">
        <v>1921</v>
      </c>
      <c r="T283" s="57" t="n">
        <v>10</v>
      </c>
      <c r="U283" s="62" t="n">
        <v>2013</v>
      </c>
      <c r="V283" s="62" t="n">
        <v>512</v>
      </c>
      <c r="W283" s="62" t="n">
        <v>0</v>
      </c>
      <c r="X283" s="63" t="s">
        <v>694</v>
      </c>
      <c r="Y283" s="57" t="n">
        <v>839</v>
      </c>
      <c r="Z283" s="58" t="s">
        <v>695</v>
      </c>
      <c r="AA283" s="69" t="s">
        <v>762</v>
      </c>
      <c r="AB283" s="69" t="s">
        <v>695</v>
      </c>
      <c r="AC283" s="65" t="e">
        <f aca="false">AB283-AA283</f>
        <v>#VALUE!</v>
      </c>
      <c r="AD283" s="66" t="n">
        <f aca="false">$AH$4</f>
        <v>30</v>
      </c>
      <c r="AE283" s="67" t="n">
        <v>0</v>
      </c>
      <c r="AF283" s="68" t="n">
        <f aca="false">IF(AE283&lt;&gt;0,AE283,AD283)</f>
        <v>30</v>
      </c>
      <c r="AG283" s="67"/>
      <c r="AH283" s="70" t="e">
        <f aca="false">IF(AG283="SI",0,AC283-AF283)</f>
        <v>#VALUE!</v>
      </c>
    </row>
    <row r="284" customFormat="false" ht="15" hidden="false" customHeight="false" outlineLevel="0" collapsed="false">
      <c r="A284" s="57" t="n">
        <v>2013</v>
      </c>
      <c r="B284" s="57" t="n">
        <v>173</v>
      </c>
      <c r="C284" s="58" t="s">
        <v>59</v>
      </c>
      <c r="D284" s="59" t="s">
        <v>763</v>
      </c>
      <c r="E284" s="58" t="s">
        <v>748</v>
      </c>
      <c r="F284" s="60" t="s">
        <v>765</v>
      </c>
      <c r="G284" s="61" t="n">
        <v>184.43</v>
      </c>
      <c r="H284" s="57" t="s">
        <v>328</v>
      </c>
      <c r="I284" s="57" t="n">
        <v>2013</v>
      </c>
      <c r="J284" s="57" t="n">
        <v>2474</v>
      </c>
      <c r="K284" s="58" t="s">
        <v>762</v>
      </c>
      <c r="L284" s="60" t="s">
        <v>329</v>
      </c>
      <c r="M284" s="58" t="s">
        <v>330</v>
      </c>
      <c r="N284" s="58" t="s">
        <v>330</v>
      </c>
      <c r="O284" s="57" t="n">
        <v>3</v>
      </c>
      <c r="P284" s="60" t="s">
        <v>122</v>
      </c>
      <c r="Q284" s="57" t="n">
        <v>1010503</v>
      </c>
      <c r="R284" s="57" t="n">
        <v>470</v>
      </c>
      <c r="S284" s="57" t="n">
        <v>1154</v>
      </c>
      <c r="T284" s="57" t="n">
        <v>10</v>
      </c>
      <c r="U284" s="62" t="n">
        <v>2013</v>
      </c>
      <c r="V284" s="62" t="n">
        <v>513</v>
      </c>
      <c r="W284" s="62" t="n">
        <v>0</v>
      </c>
      <c r="X284" s="63" t="s">
        <v>694</v>
      </c>
      <c r="Y284" s="57" t="n">
        <v>833</v>
      </c>
      <c r="Z284" s="58" t="s">
        <v>695</v>
      </c>
      <c r="AA284" s="69" t="s">
        <v>762</v>
      </c>
      <c r="AB284" s="69" t="s">
        <v>695</v>
      </c>
      <c r="AC284" s="65" t="e">
        <f aca="false">AB284-AA284</f>
        <v>#VALUE!</v>
      </c>
      <c r="AD284" s="66" t="n">
        <f aca="false">$AH$4</f>
        <v>30</v>
      </c>
      <c r="AE284" s="67" t="n">
        <v>0</v>
      </c>
      <c r="AF284" s="68" t="n">
        <f aca="false">IF(AE284&lt;&gt;0,AE284,AD284)</f>
        <v>30</v>
      </c>
      <c r="AG284" s="67"/>
      <c r="AH284" s="70" t="e">
        <f aca="false">IF(AG284="SI",0,AC284-AF284)</f>
        <v>#VALUE!</v>
      </c>
    </row>
    <row r="285" customFormat="false" ht="15" hidden="false" customHeight="false" outlineLevel="0" collapsed="false">
      <c r="A285" s="57" t="n">
        <v>2013</v>
      </c>
      <c r="B285" s="57" t="n">
        <v>173</v>
      </c>
      <c r="C285" s="58" t="s">
        <v>59</v>
      </c>
      <c r="D285" s="59" t="s">
        <v>763</v>
      </c>
      <c r="E285" s="58" t="s">
        <v>748</v>
      </c>
      <c r="F285" s="60" t="s">
        <v>766</v>
      </c>
      <c r="G285" s="61" t="n">
        <v>184.43</v>
      </c>
      <c r="H285" s="57" t="s">
        <v>328</v>
      </c>
      <c r="I285" s="57" t="n">
        <v>2013</v>
      </c>
      <c r="J285" s="57" t="n">
        <v>2474</v>
      </c>
      <c r="K285" s="58" t="s">
        <v>762</v>
      </c>
      <c r="L285" s="60" t="s">
        <v>329</v>
      </c>
      <c r="M285" s="58" t="s">
        <v>330</v>
      </c>
      <c r="N285" s="58" t="s">
        <v>330</v>
      </c>
      <c r="O285" s="57" t="n">
        <v>3</v>
      </c>
      <c r="P285" s="60" t="s">
        <v>122</v>
      </c>
      <c r="Q285" s="57" t="n">
        <v>1040103</v>
      </c>
      <c r="R285" s="57" t="n">
        <v>1460</v>
      </c>
      <c r="S285" s="57" t="n">
        <v>1330</v>
      </c>
      <c r="T285" s="57" t="n">
        <v>10</v>
      </c>
      <c r="U285" s="62" t="n">
        <v>2013</v>
      </c>
      <c r="V285" s="62" t="n">
        <v>514</v>
      </c>
      <c r="W285" s="62" t="n">
        <v>0</v>
      </c>
      <c r="X285" s="63" t="s">
        <v>694</v>
      </c>
      <c r="Y285" s="57" t="n">
        <v>834</v>
      </c>
      <c r="Z285" s="58" t="s">
        <v>695</v>
      </c>
      <c r="AA285" s="69" t="s">
        <v>762</v>
      </c>
      <c r="AB285" s="69" t="s">
        <v>695</v>
      </c>
      <c r="AC285" s="65" t="e">
        <f aca="false">AB285-AA285</f>
        <v>#VALUE!</v>
      </c>
      <c r="AD285" s="66" t="n">
        <f aca="false">$AH$4</f>
        <v>30</v>
      </c>
      <c r="AE285" s="67" t="n">
        <v>0</v>
      </c>
      <c r="AF285" s="68" t="n">
        <f aca="false">IF(AE285&lt;&gt;0,AE285,AD285)</f>
        <v>30</v>
      </c>
      <c r="AG285" s="67"/>
      <c r="AH285" s="70" t="e">
        <f aca="false">IF(AG285="SI",0,AC285-AF285)</f>
        <v>#VALUE!</v>
      </c>
    </row>
    <row r="286" customFormat="false" ht="15" hidden="false" customHeight="false" outlineLevel="0" collapsed="false">
      <c r="A286" s="57" t="n">
        <v>2013</v>
      </c>
      <c r="B286" s="57" t="n">
        <v>173</v>
      </c>
      <c r="C286" s="58" t="s">
        <v>59</v>
      </c>
      <c r="D286" s="59" t="s">
        <v>763</v>
      </c>
      <c r="E286" s="58" t="s">
        <v>748</v>
      </c>
      <c r="F286" s="60" t="s">
        <v>767</v>
      </c>
      <c r="G286" s="61" t="n">
        <v>184.43</v>
      </c>
      <c r="H286" s="57" t="s">
        <v>328</v>
      </c>
      <c r="I286" s="57" t="n">
        <v>2013</v>
      </c>
      <c r="J286" s="57" t="n">
        <v>2474</v>
      </c>
      <c r="K286" s="58" t="s">
        <v>762</v>
      </c>
      <c r="L286" s="60" t="s">
        <v>329</v>
      </c>
      <c r="M286" s="58" t="s">
        <v>330</v>
      </c>
      <c r="N286" s="58" t="s">
        <v>330</v>
      </c>
      <c r="O286" s="57" t="n">
        <v>3</v>
      </c>
      <c r="P286" s="60" t="s">
        <v>122</v>
      </c>
      <c r="Q286" s="57" t="n">
        <v>1040203</v>
      </c>
      <c r="R286" s="57" t="n">
        <v>1570</v>
      </c>
      <c r="S286" s="57" t="n">
        <v>1350</v>
      </c>
      <c r="T286" s="57" t="n">
        <v>10</v>
      </c>
      <c r="U286" s="62" t="n">
        <v>2013</v>
      </c>
      <c r="V286" s="62" t="n">
        <v>515</v>
      </c>
      <c r="W286" s="62" t="n">
        <v>0</v>
      </c>
      <c r="X286" s="63" t="s">
        <v>694</v>
      </c>
      <c r="Y286" s="57" t="n">
        <v>835</v>
      </c>
      <c r="Z286" s="58" t="s">
        <v>695</v>
      </c>
      <c r="AA286" s="69" t="s">
        <v>762</v>
      </c>
      <c r="AB286" s="69" t="s">
        <v>695</v>
      </c>
      <c r="AC286" s="65" t="e">
        <f aca="false">AB286-AA286</f>
        <v>#VALUE!</v>
      </c>
      <c r="AD286" s="66" t="n">
        <f aca="false">$AH$4</f>
        <v>30</v>
      </c>
      <c r="AE286" s="67" t="n">
        <v>0</v>
      </c>
      <c r="AF286" s="68" t="n">
        <f aca="false">IF(AE286&lt;&gt;0,AE286,AD286)</f>
        <v>30</v>
      </c>
      <c r="AG286" s="67"/>
      <c r="AH286" s="70" t="e">
        <f aca="false">IF(AG286="SI",0,AC286-AF286)</f>
        <v>#VALUE!</v>
      </c>
    </row>
    <row r="287" customFormat="false" ht="15" hidden="false" customHeight="false" outlineLevel="0" collapsed="false">
      <c r="A287" s="57" t="n">
        <v>2013</v>
      </c>
      <c r="B287" s="57" t="n">
        <v>173</v>
      </c>
      <c r="C287" s="58" t="s">
        <v>59</v>
      </c>
      <c r="D287" s="59" t="s">
        <v>763</v>
      </c>
      <c r="E287" s="58" t="s">
        <v>748</v>
      </c>
      <c r="F287" s="60" t="s">
        <v>768</v>
      </c>
      <c r="G287" s="61" t="n">
        <v>184.43</v>
      </c>
      <c r="H287" s="57" t="s">
        <v>328</v>
      </c>
      <c r="I287" s="57" t="n">
        <v>2013</v>
      </c>
      <c r="J287" s="57" t="n">
        <v>2474</v>
      </c>
      <c r="K287" s="58" t="s">
        <v>762</v>
      </c>
      <c r="L287" s="60" t="s">
        <v>329</v>
      </c>
      <c r="M287" s="58" t="s">
        <v>330</v>
      </c>
      <c r="N287" s="58" t="s">
        <v>330</v>
      </c>
      <c r="O287" s="57" t="n">
        <v>3</v>
      </c>
      <c r="P287" s="60" t="s">
        <v>122</v>
      </c>
      <c r="Q287" s="57" t="n">
        <v>1040303</v>
      </c>
      <c r="R287" s="57" t="n">
        <v>1680</v>
      </c>
      <c r="S287" s="57" t="n">
        <v>1370</v>
      </c>
      <c r="T287" s="57" t="n">
        <v>10</v>
      </c>
      <c r="U287" s="62" t="n">
        <v>2013</v>
      </c>
      <c r="V287" s="62" t="n">
        <v>516</v>
      </c>
      <c r="W287" s="62" t="n">
        <v>0</v>
      </c>
      <c r="X287" s="63" t="s">
        <v>694</v>
      </c>
      <c r="Y287" s="57" t="n">
        <v>836</v>
      </c>
      <c r="Z287" s="58" t="s">
        <v>695</v>
      </c>
      <c r="AA287" s="69" t="s">
        <v>762</v>
      </c>
      <c r="AB287" s="69" t="s">
        <v>695</v>
      </c>
      <c r="AC287" s="65" t="e">
        <f aca="false">AB287-AA287</f>
        <v>#VALUE!</v>
      </c>
      <c r="AD287" s="66" t="n">
        <f aca="false">$AH$4</f>
        <v>30</v>
      </c>
      <c r="AE287" s="67" t="n">
        <v>0</v>
      </c>
      <c r="AF287" s="68" t="n">
        <f aca="false">IF(AE287&lt;&gt;0,AE287,AD287)</f>
        <v>30</v>
      </c>
      <c r="AG287" s="67"/>
      <c r="AH287" s="70" t="e">
        <f aca="false">IF(AG287="SI",0,AC287-AF287)</f>
        <v>#VALUE!</v>
      </c>
    </row>
    <row r="288" customFormat="false" ht="15" hidden="false" customHeight="false" outlineLevel="0" collapsed="false">
      <c r="A288" s="57" t="n">
        <v>2013</v>
      </c>
      <c r="B288" s="57" t="n">
        <v>173</v>
      </c>
      <c r="C288" s="58" t="s">
        <v>59</v>
      </c>
      <c r="D288" s="59" t="s">
        <v>763</v>
      </c>
      <c r="E288" s="58" t="s">
        <v>748</v>
      </c>
      <c r="F288" s="60" t="s">
        <v>769</v>
      </c>
      <c r="G288" s="61" t="n">
        <v>184.43</v>
      </c>
      <c r="H288" s="57" t="s">
        <v>328</v>
      </c>
      <c r="I288" s="57" t="n">
        <v>2013</v>
      </c>
      <c r="J288" s="57" t="n">
        <v>2474</v>
      </c>
      <c r="K288" s="58" t="s">
        <v>762</v>
      </c>
      <c r="L288" s="60" t="s">
        <v>329</v>
      </c>
      <c r="M288" s="58" t="s">
        <v>330</v>
      </c>
      <c r="N288" s="58" t="s">
        <v>330</v>
      </c>
      <c r="O288" s="57" t="n">
        <v>3</v>
      </c>
      <c r="P288" s="60" t="s">
        <v>122</v>
      </c>
      <c r="Q288" s="57" t="n">
        <v>1040503</v>
      </c>
      <c r="R288" s="57" t="n">
        <v>1900</v>
      </c>
      <c r="S288" s="57" t="n">
        <v>1430</v>
      </c>
      <c r="T288" s="57" t="n">
        <v>10</v>
      </c>
      <c r="U288" s="62" t="n">
        <v>2013</v>
      </c>
      <c r="V288" s="62" t="n">
        <v>517</v>
      </c>
      <c r="W288" s="62" t="n">
        <v>0</v>
      </c>
      <c r="X288" s="63" t="s">
        <v>694</v>
      </c>
      <c r="Y288" s="57" t="n">
        <v>837</v>
      </c>
      <c r="Z288" s="58" t="s">
        <v>695</v>
      </c>
      <c r="AA288" s="69" t="s">
        <v>762</v>
      </c>
      <c r="AB288" s="69" t="s">
        <v>695</v>
      </c>
      <c r="AC288" s="65" t="e">
        <f aca="false">AB288-AA288</f>
        <v>#VALUE!</v>
      </c>
      <c r="AD288" s="66" t="n">
        <f aca="false">$AH$4</f>
        <v>30</v>
      </c>
      <c r="AE288" s="67" t="n">
        <v>0</v>
      </c>
      <c r="AF288" s="68" t="n">
        <f aca="false">IF(AE288&lt;&gt;0,AE288,AD288)</f>
        <v>30</v>
      </c>
      <c r="AG288" s="67"/>
      <c r="AH288" s="70" t="e">
        <f aca="false">IF(AG288="SI",0,AC288-AF288)</f>
        <v>#VALUE!</v>
      </c>
    </row>
    <row r="289" customFormat="false" ht="15" hidden="false" customHeight="false" outlineLevel="0" collapsed="false">
      <c r="A289" s="57" t="n">
        <v>2013</v>
      </c>
      <c r="B289" s="57" t="n">
        <v>173</v>
      </c>
      <c r="C289" s="58" t="s">
        <v>59</v>
      </c>
      <c r="D289" s="59" t="s">
        <v>763</v>
      </c>
      <c r="E289" s="58" t="s">
        <v>748</v>
      </c>
      <c r="F289" s="60" t="s">
        <v>770</v>
      </c>
      <c r="G289" s="61" t="n">
        <v>184.39</v>
      </c>
      <c r="H289" s="57" t="s">
        <v>328</v>
      </c>
      <c r="I289" s="57" t="n">
        <v>2013</v>
      </c>
      <c r="J289" s="57" t="n">
        <v>2474</v>
      </c>
      <c r="K289" s="58" t="s">
        <v>762</v>
      </c>
      <c r="L289" s="60" t="s">
        <v>329</v>
      </c>
      <c r="M289" s="58" t="s">
        <v>330</v>
      </c>
      <c r="N289" s="58" t="s">
        <v>330</v>
      </c>
      <c r="O289" s="57" t="n">
        <v>3</v>
      </c>
      <c r="P289" s="60" t="s">
        <v>122</v>
      </c>
      <c r="Q289" s="57" t="n">
        <v>1060203</v>
      </c>
      <c r="R289" s="57" t="n">
        <v>2340</v>
      </c>
      <c r="S289" s="57" t="n">
        <v>1540</v>
      </c>
      <c r="T289" s="57" t="n">
        <v>10</v>
      </c>
      <c r="U289" s="62" t="n">
        <v>2013</v>
      </c>
      <c r="V289" s="62" t="n">
        <v>518</v>
      </c>
      <c r="W289" s="62" t="n">
        <v>0</v>
      </c>
      <c r="X289" s="63" t="s">
        <v>694</v>
      </c>
      <c r="Y289" s="57" t="n">
        <v>838</v>
      </c>
      <c r="Z289" s="58" t="s">
        <v>695</v>
      </c>
      <c r="AA289" s="69" t="s">
        <v>762</v>
      </c>
      <c r="AB289" s="69" t="s">
        <v>695</v>
      </c>
      <c r="AC289" s="65" t="e">
        <f aca="false">AB289-AA289</f>
        <v>#VALUE!</v>
      </c>
      <c r="AD289" s="66" t="n">
        <f aca="false">$AH$4</f>
        <v>30</v>
      </c>
      <c r="AE289" s="67" t="n">
        <v>0</v>
      </c>
      <c r="AF289" s="68" t="n">
        <f aca="false">IF(AE289&lt;&gt;0,AE289,AD289)</f>
        <v>30</v>
      </c>
      <c r="AG289" s="67"/>
      <c r="AH289" s="70" t="e">
        <f aca="false">IF(AG289="SI",0,AC289-AF289)</f>
        <v>#VALUE!</v>
      </c>
    </row>
    <row r="290" customFormat="false" ht="15" hidden="false" customHeight="false" outlineLevel="0" collapsed="false">
      <c r="A290" s="57" t="n">
        <v>2013</v>
      </c>
      <c r="B290" s="57" t="n">
        <v>174</v>
      </c>
      <c r="C290" s="58" t="s">
        <v>59</v>
      </c>
      <c r="D290" s="59" t="s">
        <v>771</v>
      </c>
      <c r="E290" s="58" t="s">
        <v>755</v>
      </c>
      <c r="F290" s="60" t="s">
        <v>772</v>
      </c>
      <c r="G290" s="61" t="n">
        <v>474.32</v>
      </c>
      <c r="H290" s="57" t="s">
        <v>360</v>
      </c>
      <c r="I290" s="57" t="n">
        <v>2013</v>
      </c>
      <c r="J290" s="57" t="n">
        <v>2461</v>
      </c>
      <c r="K290" s="58" t="s">
        <v>762</v>
      </c>
      <c r="L290" s="60" t="s">
        <v>361</v>
      </c>
      <c r="M290" s="58" t="s">
        <v>362</v>
      </c>
      <c r="N290" s="58" t="s">
        <v>363</v>
      </c>
      <c r="O290" s="57" t="n">
        <v>3</v>
      </c>
      <c r="P290" s="60" t="s">
        <v>122</v>
      </c>
      <c r="Q290" s="57" t="n">
        <v>1040103</v>
      </c>
      <c r="R290" s="57" t="n">
        <v>1460</v>
      </c>
      <c r="S290" s="57" t="n">
        <v>1330</v>
      </c>
      <c r="T290" s="57" t="n">
        <v>10</v>
      </c>
      <c r="U290" s="62" t="n">
        <v>2013</v>
      </c>
      <c r="V290" s="62" t="n">
        <v>577</v>
      </c>
      <c r="W290" s="62" t="n">
        <v>0</v>
      </c>
      <c r="X290" s="63" t="s">
        <v>59</v>
      </c>
      <c r="Y290" s="57" t="n">
        <v>589</v>
      </c>
      <c r="Z290" s="58" t="s">
        <v>548</v>
      </c>
      <c r="AA290" s="69" t="s">
        <v>762</v>
      </c>
      <c r="AB290" s="69" t="s">
        <v>548</v>
      </c>
      <c r="AC290" s="65" t="e">
        <f aca="false">AB290-AA290</f>
        <v>#VALUE!</v>
      </c>
      <c r="AD290" s="66" t="n">
        <f aca="false">$AH$4</f>
        <v>30</v>
      </c>
      <c r="AE290" s="67" t="n">
        <v>0</v>
      </c>
      <c r="AF290" s="68" t="n">
        <f aca="false">IF(AE290&lt;&gt;0,AE290,AD290)</f>
        <v>30</v>
      </c>
      <c r="AG290" s="67"/>
      <c r="AH290" s="70" t="e">
        <f aca="false">IF(AG290="SI",0,AC290-AF290)</f>
        <v>#VALUE!</v>
      </c>
    </row>
    <row r="291" customFormat="false" ht="15" hidden="false" customHeight="false" outlineLevel="0" collapsed="false">
      <c r="A291" s="57" t="n">
        <v>2013</v>
      </c>
      <c r="B291" s="57" t="n">
        <v>174</v>
      </c>
      <c r="C291" s="58" t="s">
        <v>59</v>
      </c>
      <c r="D291" s="59" t="s">
        <v>771</v>
      </c>
      <c r="E291" s="58" t="s">
        <v>755</v>
      </c>
      <c r="F291" s="60" t="s">
        <v>773</v>
      </c>
      <c r="G291" s="61" t="n">
        <v>491.26</v>
      </c>
      <c r="H291" s="57" t="s">
        <v>360</v>
      </c>
      <c r="I291" s="57" t="n">
        <v>2013</v>
      </c>
      <c r="J291" s="57" t="n">
        <v>2461</v>
      </c>
      <c r="K291" s="58" t="s">
        <v>762</v>
      </c>
      <c r="L291" s="60" t="s">
        <v>361</v>
      </c>
      <c r="M291" s="58" t="s">
        <v>362</v>
      </c>
      <c r="N291" s="58" t="s">
        <v>363</v>
      </c>
      <c r="O291" s="57" t="n">
        <v>3</v>
      </c>
      <c r="P291" s="60" t="s">
        <v>122</v>
      </c>
      <c r="Q291" s="57" t="n">
        <v>1040203</v>
      </c>
      <c r="R291" s="57" t="n">
        <v>1570</v>
      </c>
      <c r="S291" s="57" t="n">
        <v>1350</v>
      </c>
      <c r="T291" s="57" t="n">
        <v>10</v>
      </c>
      <c r="U291" s="62" t="n">
        <v>2013</v>
      </c>
      <c r="V291" s="62" t="n">
        <v>590</v>
      </c>
      <c r="W291" s="62" t="n">
        <v>0</v>
      </c>
      <c r="X291" s="63" t="s">
        <v>59</v>
      </c>
      <c r="Y291" s="57" t="n">
        <v>590</v>
      </c>
      <c r="Z291" s="58" t="s">
        <v>548</v>
      </c>
      <c r="AA291" s="69" t="s">
        <v>762</v>
      </c>
      <c r="AB291" s="69" t="s">
        <v>548</v>
      </c>
      <c r="AC291" s="65" t="e">
        <f aca="false">AB291-AA291</f>
        <v>#VALUE!</v>
      </c>
      <c r="AD291" s="66" t="n">
        <f aca="false">$AH$4</f>
        <v>30</v>
      </c>
      <c r="AE291" s="67" t="n">
        <v>0</v>
      </c>
      <c r="AF291" s="68" t="n">
        <f aca="false">IF(AE291&lt;&gt;0,AE291,AD291)</f>
        <v>30</v>
      </c>
      <c r="AG291" s="67"/>
      <c r="AH291" s="70" t="e">
        <f aca="false">IF(AG291="SI",0,AC291-AF291)</f>
        <v>#VALUE!</v>
      </c>
    </row>
    <row r="292" customFormat="false" ht="15" hidden="false" customHeight="false" outlineLevel="0" collapsed="false">
      <c r="A292" s="57" t="n">
        <v>2013</v>
      </c>
      <c r="B292" s="57" t="n">
        <v>174</v>
      </c>
      <c r="C292" s="58" t="s">
        <v>59</v>
      </c>
      <c r="D292" s="59" t="s">
        <v>771</v>
      </c>
      <c r="E292" s="58" t="s">
        <v>755</v>
      </c>
      <c r="F292" s="60" t="s">
        <v>774</v>
      </c>
      <c r="G292" s="61" t="n">
        <v>221.51</v>
      </c>
      <c r="H292" s="57" t="s">
        <v>360</v>
      </c>
      <c r="I292" s="57" t="n">
        <v>2013</v>
      </c>
      <c r="J292" s="57" t="n">
        <v>2461</v>
      </c>
      <c r="K292" s="58" t="s">
        <v>762</v>
      </c>
      <c r="L292" s="60" t="s">
        <v>361</v>
      </c>
      <c r="M292" s="58" t="s">
        <v>362</v>
      </c>
      <c r="N292" s="58" t="s">
        <v>363</v>
      </c>
      <c r="O292" s="57" t="n">
        <v>3</v>
      </c>
      <c r="P292" s="60" t="s">
        <v>122</v>
      </c>
      <c r="Q292" s="57" t="n">
        <v>1040303</v>
      </c>
      <c r="R292" s="57" t="n">
        <v>1680</v>
      </c>
      <c r="S292" s="57" t="n">
        <v>1370</v>
      </c>
      <c r="T292" s="57" t="n">
        <v>10</v>
      </c>
      <c r="U292" s="62" t="n">
        <v>2013</v>
      </c>
      <c r="V292" s="62" t="n">
        <v>591</v>
      </c>
      <c r="W292" s="62" t="n">
        <v>0</v>
      </c>
      <c r="X292" s="63" t="s">
        <v>59</v>
      </c>
      <c r="Y292" s="57" t="n">
        <v>591</v>
      </c>
      <c r="Z292" s="58" t="s">
        <v>548</v>
      </c>
      <c r="AA292" s="69" t="s">
        <v>762</v>
      </c>
      <c r="AB292" s="69" t="s">
        <v>548</v>
      </c>
      <c r="AC292" s="65" t="e">
        <f aca="false">AB292-AA292</f>
        <v>#VALUE!</v>
      </c>
      <c r="AD292" s="66" t="n">
        <f aca="false">$AH$4</f>
        <v>30</v>
      </c>
      <c r="AE292" s="67" t="n">
        <v>0</v>
      </c>
      <c r="AF292" s="68" t="n">
        <f aca="false">IF(AE292&lt;&gt;0,AE292,AD292)</f>
        <v>30</v>
      </c>
      <c r="AG292" s="67"/>
      <c r="AH292" s="70" t="e">
        <f aca="false">IF(AG292="SI",0,AC292-AF292)</f>
        <v>#VALUE!</v>
      </c>
    </row>
    <row r="293" customFormat="false" ht="15" hidden="false" customHeight="false" outlineLevel="0" collapsed="false">
      <c r="A293" s="57" t="n">
        <v>2013</v>
      </c>
      <c r="B293" s="57" t="n">
        <v>174</v>
      </c>
      <c r="C293" s="58" t="s">
        <v>59</v>
      </c>
      <c r="D293" s="59" t="s">
        <v>771</v>
      </c>
      <c r="E293" s="58" t="s">
        <v>755</v>
      </c>
      <c r="F293" s="60" t="s">
        <v>775</v>
      </c>
      <c r="G293" s="61" t="n">
        <v>170.53</v>
      </c>
      <c r="H293" s="57" t="s">
        <v>360</v>
      </c>
      <c r="I293" s="57" t="n">
        <v>2013</v>
      </c>
      <c r="J293" s="57" t="n">
        <v>2461</v>
      </c>
      <c r="K293" s="58" t="s">
        <v>762</v>
      </c>
      <c r="L293" s="60" t="s">
        <v>361</v>
      </c>
      <c r="M293" s="58" t="s">
        <v>362</v>
      </c>
      <c r="N293" s="58" t="s">
        <v>363</v>
      </c>
      <c r="O293" s="57" t="n">
        <v>3</v>
      </c>
      <c r="P293" s="60" t="s">
        <v>122</v>
      </c>
      <c r="Q293" s="57" t="n">
        <v>1060203</v>
      </c>
      <c r="R293" s="57" t="n">
        <v>2340</v>
      </c>
      <c r="S293" s="57" t="n">
        <v>1530</v>
      </c>
      <c r="T293" s="57" t="n">
        <v>10</v>
      </c>
      <c r="U293" s="62" t="n">
        <v>2013</v>
      </c>
      <c r="V293" s="62" t="n">
        <v>593</v>
      </c>
      <c r="W293" s="62" t="n">
        <v>0</v>
      </c>
      <c r="X293" s="63" t="s">
        <v>59</v>
      </c>
      <c r="Y293" s="57" t="n">
        <v>592</v>
      </c>
      <c r="Z293" s="58" t="s">
        <v>548</v>
      </c>
      <c r="AA293" s="69" t="s">
        <v>762</v>
      </c>
      <c r="AB293" s="69" t="s">
        <v>548</v>
      </c>
      <c r="AC293" s="65" t="e">
        <f aca="false">AB293-AA293</f>
        <v>#VALUE!</v>
      </c>
      <c r="AD293" s="66" t="n">
        <f aca="false">$AH$4</f>
        <v>30</v>
      </c>
      <c r="AE293" s="67" t="n">
        <v>0</v>
      </c>
      <c r="AF293" s="68" t="n">
        <f aca="false">IF(AE293&lt;&gt;0,AE293,AD293)</f>
        <v>30</v>
      </c>
      <c r="AG293" s="67"/>
      <c r="AH293" s="70" t="e">
        <f aca="false">IF(AG293="SI",0,AC293-AF293)</f>
        <v>#VALUE!</v>
      </c>
    </row>
    <row r="294" customFormat="false" ht="15" hidden="false" customHeight="false" outlineLevel="0" collapsed="false">
      <c r="A294" s="57" t="n">
        <v>2013</v>
      </c>
      <c r="B294" s="57" t="n">
        <v>175</v>
      </c>
      <c r="C294" s="58" t="s">
        <v>59</v>
      </c>
      <c r="D294" s="59" t="s">
        <v>776</v>
      </c>
      <c r="E294" s="58" t="s">
        <v>755</v>
      </c>
      <c r="F294" s="60" t="s">
        <v>777</v>
      </c>
      <c r="G294" s="61" t="n">
        <v>435.6</v>
      </c>
      <c r="H294" s="57" t="s">
        <v>778</v>
      </c>
      <c r="I294" s="57" t="n">
        <v>2013</v>
      </c>
      <c r="J294" s="57" t="n">
        <v>2455</v>
      </c>
      <c r="K294" s="58" t="s">
        <v>762</v>
      </c>
      <c r="L294" s="60" t="s">
        <v>576</v>
      </c>
      <c r="M294" s="58" t="s">
        <v>577</v>
      </c>
      <c r="N294" s="58" t="s">
        <v>577</v>
      </c>
      <c r="O294" s="57" t="n">
        <v>1</v>
      </c>
      <c r="P294" s="60" t="s">
        <v>79</v>
      </c>
      <c r="Q294" s="57" t="n">
        <v>1010803</v>
      </c>
      <c r="R294" s="57" t="n">
        <v>800</v>
      </c>
      <c r="S294" s="57" t="n">
        <v>1186</v>
      </c>
      <c r="T294" s="57" t="n">
        <v>10</v>
      </c>
      <c r="U294" s="62" t="n">
        <v>2013</v>
      </c>
      <c r="V294" s="62" t="n">
        <v>141</v>
      </c>
      <c r="W294" s="62" t="n">
        <v>0</v>
      </c>
      <c r="X294" s="63" t="s">
        <v>59</v>
      </c>
      <c r="Y294" s="57" t="n">
        <v>573</v>
      </c>
      <c r="Z294" s="58" t="s">
        <v>59</v>
      </c>
      <c r="AA294" s="69" t="s">
        <v>762</v>
      </c>
      <c r="AB294" s="69" t="s">
        <v>59</v>
      </c>
      <c r="AC294" s="65" t="e">
        <f aca="false">AB294-AA294</f>
        <v>#VALUE!</v>
      </c>
      <c r="AD294" s="66" t="n">
        <f aca="false">$AH$4</f>
        <v>30</v>
      </c>
      <c r="AE294" s="67" t="n">
        <v>30</v>
      </c>
      <c r="AF294" s="68" t="n">
        <f aca="false">IF(AE294&lt;&gt;0,AE294,AD294)</f>
        <v>30</v>
      </c>
      <c r="AG294" s="67"/>
      <c r="AH294" s="70" t="e">
        <f aca="false">IF(AG294="SI",0,AC294-AF294)</f>
        <v>#VALUE!</v>
      </c>
    </row>
    <row r="295" customFormat="false" ht="15" hidden="false" customHeight="false" outlineLevel="0" collapsed="false">
      <c r="A295" s="57" t="n">
        <v>2013</v>
      </c>
      <c r="B295" s="57" t="n">
        <v>177</v>
      </c>
      <c r="C295" s="58" t="s">
        <v>59</v>
      </c>
      <c r="D295" s="59" t="s">
        <v>779</v>
      </c>
      <c r="E295" s="58" t="s">
        <v>780</v>
      </c>
      <c r="F295" s="60" t="s">
        <v>781</v>
      </c>
      <c r="G295" s="61" t="n">
        <v>2056.94</v>
      </c>
      <c r="H295" s="57" t="s">
        <v>162</v>
      </c>
      <c r="I295" s="57" t="n">
        <v>2013</v>
      </c>
      <c r="J295" s="57" t="n">
        <v>2482</v>
      </c>
      <c r="K295" s="58" t="s">
        <v>762</v>
      </c>
      <c r="L295" s="60" t="s">
        <v>164</v>
      </c>
      <c r="M295" s="58" t="s">
        <v>165</v>
      </c>
      <c r="N295" s="58" t="s">
        <v>165</v>
      </c>
      <c r="O295" s="57" t="n">
        <v>1</v>
      </c>
      <c r="P295" s="60" t="s">
        <v>79</v>
      </c>
      <c r="Q295" s="57" t="n">
        <v>1010803</v>
      </c>
      <c r="R295" s="57" t="n">
        <v>800</v>
      </c>
      <c r="S295" s="57" t="n">
        <v>1191</v>
      </c>
      <c r="T295" s="57" t="n">
        <v>30</v>
      </c>
      <c r="U295" s="62" t="n">
        <v>2013</v>
      </c>
      <c r="V295" s="62" t="n">
        <v>117</v>
      </c>
      <c r="W295" s="62" t="n">
        <v>0</v>
      </c>
      <c r="X295" s="63"/>
      <c r="Y295" s="57" t="n">
        <v>566</v>
      </c>
      <c r="Z295" s="58" t="s">
        <v>59</v>
      </c>
      <c r="AA295" s="69" t="s">
        <v>762</v>
      </c>
      <c r="AB295" s="69" t="s">
        <v>59</v>
      </c>
      <c r="AC295" s="65" t="e">
        <f aca="false">AB295-AA295</f>
        <v>#VALUE!</v>
      </c>
      <c r="AD295" s="66" t="n">
        <f aca="false">$AH$4</f>
        <v>30</v>
      </c>
      <c r="AE295" s="67" t="n">
        <v>0</v>
      </c>
      <c r="AF295" s="68" t="n">
        <f aca="false">IF(AE295&lt;&gt;0,AE295,AD295)</f>
        <v>30</v>
      </c>
      <c r="AG295" s="67"/>
      <c r="AH295" s="70" t="e">
        <f aca="false">IF(AG295="SI",0,AC295-AF295)</f>
        <v>#VALUE!</v>
      </c>
    </row>
    <row r="296" customFormat="false" ht="15" hidden="false" customHeight="false" outlineLevel="0" collapsed="false">
      <c r="A296" s="57" t="n">
        <v>2013</v>
      </c>
      <c r="B296" s="57" t="n">
        <v>178</v>
      </c>
      <c r="C296" s="58" t="s">
        <v>59</v>
      </c>
      <c r="D296" s="59" t="s">
        <v>782</v>
      </c>
      <c r="E296" s="58" t="s">
        <v>780</v>
      </c>
      <c r="F296" s="60" t="s">
        <v>783</v>
      </c>
      <c r="G296" s="61" t="n">
        <v>1842.36</v>
      </c>
      <c r="H296" s="57" t="s">
        <v>162</v>
      </c>
      <c r="I296" s="57" t="n">
        <v>2013</v>
      </c>
      <c r="J296" s="57" t="n">
        <v>2479</v>
      </c>
      <c r="K296" s="58" t="s">
        <v>762</v>
      </c>
      <c r="L296" s="60" t="s">
        <v>164</v>
      </c>
      <c r="M296" s="58" t="s">
        <v>165</v>
      </c>
      <c r="N296" s="58" t="s">
        <v>165</v>
      </c>
      <c r="O296" s="57" t="n">
        <v>1</v>
      </c>
      <c r="P296" s="60" t="s">
        <v>79</v>
      </c>
      <c r="Q296" s="57" t="n">
        <v>1040103</v>
      </c>
      <c r="R296" s="57" t="n">
        <v>1460</v>
      </c>
      <c r="S296" s="57" t="n">
        <v>1321</v>
      </c>
      <c r="T296" s="57" t="n">
        <v>30</v>
      </c>
      <c r="U296" s="62" t="n">
        <v>2013</v>
      </c>
      <c r="V296" s="62" t="n">
        <v>118</v>
      </c>
      <c r="W296" s="62" t="n">
        <v>0</v>
      </c>
      <c r="X296" s="63"/>
      <c r="Y296" s="57" t="n">
        <v>567</v>
      </c>
      <c r="Z296" s="58" t="s">
        <v>59</v>
      </c>
      <c r="AA296" s="69" t="s">
        <v>762</v>
      </c>
      <c r="AB296" s="69" t="s">
        <v>59</v>
      </c>
      <c r="AC296" s="65" t="e">
        <f aca="false">AB296-AA296</f>
        <v>#VALUE!</v>
      </c>
      <c r="AD296" s="66" t="n">
        <f aca="false">$AH$4</f>
        <v>30</v>
      </c>
      <c r="AE296" s="67" t="n">
        <v>0</v>
      </c>
      <c r="AF296" s="68" t="n">
        <f aca="false">IF(AE296&lt;&gt;0,AE296,AD296)</f>
        <v>30</v>
      </c>
      <c r="AG296" s="67"/>
      <c r="AH296" s="70" t="e">
        <f aca="false">IF(AG296="SI",0,AC296-AF296)</f>
        <v>#VALUE!</v>
      </c>
    </row>
    <row r="297" customFormat="false" ht="15" hidden="false" customHeight="false" outlineLevel="0" collapsed="false">
      <c r="A297" s="57" t="n">
        <v>2013</v>
      </c>
      <c r="B297" s="57" t="n">
        <v>179</v>
      </c>
      <c r="C297" s="58" t="s">
        <v>59</v>
      </c>
      <c r="D297" s="59" t="s">
        <v>784</v>
      </c>
      <c r="E297" s="58" t="s">
        <v>780</v>
      </c>
      <c r="F297" s="60" t="s">
        <v>785</v>
      </c>
      <c r="G297" s="61" t="n">
        <v>2259.64</v>
      </c>
      <c r="H297" s="57" t="s">
        <v>162</v>
      </c>
      <c r="I297" s="57" t="n">
        <v>2013</v>
      </c>
      <c r="J297" s="57" t="n">
        <v>2478</v>
      </c>
      <c r="K297" s="58" t="s">
        <v>762</v>
      </c>
      <c r="L297" s="60" t="s">
        <v>164</v>
      </c>
      <c r="M297" s="58" t="s">
        <v>165</v>
      </c>
      <c r="N297" s="58" t="s">
        <v>165</v>
      </c>
      <c r="O297" s="57" t="n">
        <v>1</v>
      </c>
      <c r="P297" s="60" t="s">
        <v>79</v>
      </c>
      <c r="Q297" s="57" t="n">
        <v>1040203</v>
      </c>
      <c r="R297" s="57" t="n">
        <v>1570</v>
      </c>
      <c r="S297" s="57" t="n">
        <v>1341</v>
      </c>
      <c r="T297" s="57" t="n">
        <v>30</v>
      </c>
      <c r="U297" s="62" t="n">
        <v>2013</v>
      </c>
      <c r="V297" s="62" t="n">
        <v>119</v>
      </c>
      <c r="W297" s="62" t="n">
        <v>0</v>
      </c>
      <c r="X297" s="63"/>
      <c r="Y297" s="57" t="n">
        <v>568</v>
      </c>
      <c r="Z297" s="58" t="s">
        <v>59</v>
      </c>
      <c r="AA297" s="69" t="s">
        <v>762</v>
      </c>
      <c r="AB297" s="69" t="s">
        <v>59</v>
      </c>
      <c r="AC297" s="65" t="e">
        <f aca="false">AB297-AA297</f>
        <v>#VALUE!</v>
      </c>
      <c r="AD297" s="66" t="n">
        <f aca="false">$AH$4</f>
        <v>30</v>
      </c>
      <c r="AE297" s="67" t="n">
        <v>0</v>
      </c>
      <c r="AF297" s="68" t="n">
        <f aca="false">IF(AE297&lt;&gt;0,AE297,AD297)</f>
        <v>30</v>
      </c>
      <c r="AG297" s="67"/>
      <c r="AH297" s="70" t="e">
        <f aca="false">IF(AG297="SI",0,AC297-AF297)</f>
        <v>#VALUE!</v>
      </c>
    </row>
    <row r="298" customFormat="false" ht="15" hidden="false" customHeight="false" outlineLevel="0" collapsed="false">
      <c r="A298" s="57" t="n">
        <v>2013</v>
      </c>
      <c r="B298" s="57" t="n">
        <v>180</v>
      </c>
      <c r="C298" s="58" t="s">
        <v>59</v>
      </c>
      <c r="D298" s="59" t="s">
        <v>786</v>
      </c>
      <c r="E298" s="58" t="s">
        <v>780</v>
      </c>
      <c r="F298" s="60" t="s">
        <v>787</v>
      </c>
      <c r="G298" s="61" t="n">
        <v>823.19</v>
      </c>
      <c r="H298" s="57" t="s">
        <v>162</v>
      </c>
      <c r="I298" s="57" t="n">
        <v>2013</v>
      </c>
      <c r="J298" s="57" t="n">
        <v>2481</v>
      </c>
      <c r="K298" s="58" t="s">
        <v>762</v>
      </c>
      <c r="L298" s="60" t="s">
        <v>164</v>
      </c>
      <c r="M298" s="58" t="s">
        <v>165</v>
      </c>
      <c r="N298" s="58" t="s">
        <v>165</v>
      </c>
      <c r="O298" s="57" t="n">
        <v>1</v>
      </c>
      <c r="P298" s="60" t="s">
        <v>79</v>
      </c>
      <c r="Q298" s="57" t="n">
        <v>1040503</v>
      </c>
      <c r="R298" s="57" t="n">
        <v>1900</v>
      </c>
      <c r="S298" s="57" t="n">
        <v>1421</v>
      </c>
      <c r="T298" s="57" t="n">
        <v>30</v>
      </c>
      <c r="U298" s="62" t="n">
        <v>2013</v>
      </c>
      <c r="V298" s="62" t="n">
        <v>122</v>
      </c>
      <c r="W298" s="62" t="n">
        <v>0</v>
      </c>
      <c r="X298" s="63"/>
      <c r="Y298" s="57" t="n">
        <v>569</v>
      </c>
      <c r="Z298" s="58" t="s">
        <v>59</v>
      </c>
      <c r="AA298" s="69" t="s">
        <v>762</v>
      </c>
      <c r="AB298" s="69" t="s">
        <v>59</v>
      </c>
      <c r="AC298" s="65" t="e">
        <f aca="false">AB298-AA298</f>
        <v>#VALUE!</v>
      </c>
      <c r="AD298" s="66" t="n">
        <f aca="false">$AH$4</f>
        <v>30</v>
      </c>
      <c r="AE298" s="67" t="n">
        <v>0</v>
      </c>
      <c r="AF298" s="68" t="n">
        <f aca="false">IF(AE298&lt;&gt;0,AE298,AD298)</f>
        <v>30</v>
      </c>
      <c r="AG298" s="67"/>
      <c r="AH298" s="70" t="e">
        <f aca="false">IF(AG298="SI",0,AC298-AF298)</f>
        <v>#VALUE!</v>
      </c>
    </row>
    <row r="299" customFormat="false" ht="15" hidden="false" customHeight="false" outlineLevel="0" collapsed="false">
      <c r="A299" s="57" t="n">
        <v>2013</v>
      </c>
      <c r="B299" s="57" t="n">
        <v>181</v>
      </c>
      <c r="C299" s="58" t="s">
        <v>59</v>
      </c>
      <c r="D299" s="59" t="s">
        <v>788</v>
      </c>
      <c r="E299" s="58" t="s">
        <v>780</v>
      </c>
      <c r="F299" s="60" t="s">
        <v>789</v>
      </c>
      <c r="G299" s="61" t="n">
        <v>4231.29</v>
      </c>
      <c r="H299" s="57" t="s">
        <v>162</v>
      </c>
      <c r="I299" s="57" t="n">
        <v>2013</v>
      </c>
      <c r="J299" s="57" t="n">
        <v>2480</v>
      </c>
      <c r="K299" s="58" t="s">
        <v>762</v>
      </c>
      <c r="L299" s="60" t="s">
        <v>164</v>
      </c>
      <c r="M299" s="58" t="s">
        <v>165</v>
      </c>
      <c r="N299" s="58" t="s">
        <v>165</v>
      </c>
      <c r="O299" s="57" t="n">
        <v>1</v>
      </c>
      <c r="P299" s="60" t="s">
        <v>79</v>
      </c>
      <c r="Q299" s="57" t="n">
        <v>1040303</v>
      </c>
      <c r="R299" s="57" t="n">
        <v>1680</v>
      </c>
      <c r="S299" s="57" t="n">
        <v>1361</v>
      </c>
      <c r="T299" s="57" t="n">
        <v>30</v>
      </c>
      <c r="U299" s="62" t="n">
        <v>2013</v>
      </c>
      <c r="V299" s="62" t="n">
        <v>120</v>
      </c>
      <c r="W299" s="62" t="n">
        <v>0</v>
      </c>
      <c r="X299" s="63"/>
      <c r="Y299" s="57" t="n">
        <v>570</v>
      </c>
      <c r="Z299" s="58" t="s">
        <v>59</v>
      </c>
      <c r="AA299" s="69" t="s">
        <v>762</v>
      </c>
      <c r="AB299" s="69" t="s">
        <v>59</v>
      </c>
      <c r="AC299" s="65" t="e">
        <f aca="false">AB299-AA299</f>
        <v>#VALUE!</v>
      </c>
      <c r="AD299" s="66" t="n">
        <f aca="false">$AH$4</f>
        <v>30</v>
      </c>
      <c r="AE299" s="67" t="n">
        <v>0</v>
      </c>
      <c r="AF299" s="68" t="n">
        <f aca="false">IF(AE299&lt;&gt;0,AE299,AD299)</f>
        <v>30</v>
      </c>
      <c r="AG299" s="67"/>
      <c r="AH299" s="70" t="e">
        <f aca="false">IF(AG299="SI",0,AC299-AF299)</f>
        <v>#VALUE!</v>
      </c>
    </row>
    <row r="300" customFormat="false" ht="15" hidden="false" customHeight="false" outlineLevel="0" collapsed="false">
      <c r="A300" s="57" t="n">
        <v>2013</v>
      </c>
      <c r="B300" s="57" t="n">
        <v>181</v>
      </c>
      <c r="C300" s="58" t="s">
        <v>59</v>
      </c>
      <c r="D300" s="59" t="s">
        <v>788</v>
      </c>
      <c r="E300" s="58" t="s">
        <v>780</v>
      </c>
      <c r="F300" s="60" t="s">
        <v>790</v>
      </c>
      <c r="G300" s="61" t="n">
        <v>362.48</v>
      </c>
      <c r="H300" s="57" t="s">
        <v>162</v>
      </c>
      <c r="I300" s="57" t="n">
        <v>2013</v>
      </c>
      <c r="J300" s="57" t="n">
        <v>2480</v>
      </c>
      <c r="K300" s="58" t="s">
        <v>762</v>
      </c>
      <c r="L300" s="60" t="s">
        <v>164</v>
      </c>
      <c r="M300" s="58" t="s">
        <v>165</v>
      </c>
      <c r="N300" s="58" t="s">
        <v>165</v>
      </c>
      <c r="O300" s="57" t="n">
        <v>1</v>
      </c>
      <c r="P300" s="60" t="s">
        <v>79</v>
      </c>
      <c r="Q300" s="57" t="n">
        <v>1060203</v>
      </c>
      <c r="R300" s="57" t="n">
        <v>2340</v>
      </c>
      <c r="S300" s="57" t="n">
        <v>1511</v>
      </c>
      <c r="T300" s="57" t="n">
        <v>30</v>
      </c>
      <c r="U300" s="62" t="n">
        <v>2013</v>
      </c>
      <c r="V300" s="62" t="n">
        <v>121</v>
      </c>
      <c r="W300" s="62" t="n">
        <v>0</v>
      </c>
      <c r="X300" s="63"/>
      <c r="Y300" s="57" t="n">
        <v>571</v>
      </c>
      <c r="Z300" s="58" t="s">
        <v>59</v>
      </c>
      <c r="AA300" s="69" t="s">
        <v>762</v>
      </c>
      <c r="AB300" s="69" t="s">
        <v>59</v>
      </c>
      <c r="AC300" s="65" t="e">
        <f aca="false">AB300-AA300</f>
        <v>#VALUE!</v>
      </c>
      <c r="AD300" s="66" t="n">
        <f aca="false">$AH$4</f>
        <v>30</v>
      </c>
      <c r="AE300" s="67" t="n">
        <v>0</v>
      </c>
      <c r="AF300" s="68" t="n">
        <f aca="false">IF(AE300&lt;&gt;0,AE300,AD300)</f>
        <v>30</v>
      </c>
      <c r="AG300" s="67"/>
      <c r="AH300" s="70" t="e">
        <f aca="false">IF(AG300="SI",0,AC300-AF300)</f>
        <v>#VALUE!</v>
      </c>
    </row>
    <row r="301" customFormat="false" ht="15" hidden="false" customHeight="false" outlineLevel="0" collapsed="false">
      <c r="A301" s="57" t="n">
        <v>2013</v>
      </c>
      <c r="B301" s="57" t="n">
        <v>182</v>
      </c>
      <c r="C301" s="58" t="s">
        <v>59</v>
      </c>
      <c r="D301" s="59" t="s">
        <v>791</v>
      </c>
      <c r="E301" s="58" t="s">
        <v>780</v>
      </c>
      <c r="F301" s="60" t="s">
        <v>792</v>
      </c>
      <c r="G301" s="61" t="n">
        <v>82.28</v>
      </c>
      <c r="H301" s="57" t="s">
        <v>793</v>
      </c>
      <c r="I301" s="57" t="n">
        <v>2013</v>
      </c>
      <c r="J301" s="57" t="n">
        <v>2516</v>
      </c>
      <c r="K301" s="58" t="s">
        <v>59</v>
      </c>
      <c r="L301" s="60" t="s">
        <v>794</v>
      </c>
      <c r="M301" s="58" t="s">
        <v>795</v>
      </c>
      <c r="N301" s="58" t="s">
        <v>796</v>
      </c>
      <c r="O301" s="57" t="n">
        <v>2</v>
      </c>
      <c r="P301" s="60" t="s">
        <v>58</v>
      </c>
      <c r="Q301" s="57" t="n">
        <v>1010102</v>
      </c>
      <c r="R301" s="57" t="n">
        <v>20</v>
      </c>
      <c r="S301" s="57" t="n">
        <v>1101</v>
      </c>
      <c r="T301" s="57" t="n">
        <v>1</v>
      </c>
      <c r="U301" s="62" t="n">
        <v>2013</v>
      </c>
      <c r="V301" s="62" t="n">
        <v>222</v>
      </c>
      <c r="W301" s="62" t="n">
        <v>0</v>
      </c>
      <c r="X301" s="63" t="s">
        <v>59</v>
      </c>
      <c r="Y301" s="57" t="n">
        <v>601</v>
      </c>
      <c r="Z301" s="58" t="s">
        <v>548</v>
      </c>
      <c r="AA301" s="69" t="s">
        <v>59</v>
      </c>
      <c r="AB301" s="69" t="s">
        <v>548</v>
      </c>
      <c r="AC301" s="65" t="e">
        <f aca="false">AB301-AA301</f>
        <v>#VALUE!</v>
      </c>
      <c r="AD301" s="66" t="n">
        <f aca="false">$AH$4</f>
        <v>30</v>
      </c>
      <c r="AE301" s="67" t="n">
        <v>0</v>
      </c>
      <c r="AF301" s="68" t="n">
        <f aca="false">IF(AE301&lt;&gt;0,AE301,AD301)</f>
        <v>30</v>
      </c>
      <c r="AG301" s="67"/>
      <c r="AH301" s="70" t="e">
        <f aca="false">IF(AG301="SI",0,AC301-AF301)</f>
        <v>#VALUE!</v>
      </c>
    </row>
    <row r="302" customFormat="false" ht="15" hidden="false" customHeight="false" outlineLevel="0" collapsed="false">
      <c r="A302" s="57" t="n">
        <v>2013</v>
      </c>
      <c r="B302" s="57" t="n">
        <v>185</v>
      </c>
      <c r="C302" s="58" t="s">
        <v>59</v>
      </c>
      <c r="D302" s="59" t="s">
        <v>797</v>
      </c>
      <c r="E302" s="58" t="s">
        <v>667</v>
      </c>
      <c r="F302" s="60" t="s">
        <v>798</v>
      </c>
      <c r="G302" s="61" t="n">
        <v>322.73</v>
      </c>
      <c r="H302" s="57" t="s">
        <v>799</v>
      </c>
      <c r="I302" s="57" t="n">
        <v>2013</v>
      </c>
      <c r="J302" s="57" t="n">
        <v>2515</v>
      </c>
      <c r="K302" s="58" t="s">
        <v>59</v>
      </c>
      <c r="L302" s="60" t="s">
        <v>65</v>
      </c>
      <c r="M302" s="58" t="s">
        <v>800</v>
      </c>
      <c r="N302" s="58" t="s">
        <v>66</v>
      </c>
      <c r="O302" s="57" t="n">
        <v>1</v>
      </c>
      <c r="P302" s="60" t="s">
        <v>79</v>
      </c>
      <c r="Q302" s="57" t="n">
        <v>1010803</v>
      </c>
      <c r="R302" s="57" t="n">
        <v>800</v>
      </c>
      <c r="S302" s="57" t="n">
        <v>1191</v>
      </c>
      <c r="T302" s="57" t="n">
        <v>10</v>
      </c>
      <c r="U302" s="62" t="n">
        <v>2013</v>
      </c>
      <c r="V302" s="62" t="n">
        <v>39</v>
      </c>
      <c r="W302" s="62" t="n">
        <v>0</v>
      </c>
      <c r="X302" s="63"/>
      <c r="Y302" s="57" t="n">
        <v>862</v>
      </c>
      <c r="Z302" s="58" t="s">
        <v>801</v>
      </c>
      <c r="AA302" s="69" t="s">
        <v>59</v>
      </c>
      <c r="AB302" s="69" t="s">
        <v>801</v>
      </c>
      <c r="AC302" s="65" t="e">
        <f aca="false">AB302-AA302</f>
        <v>#VALUE!</v>
      </c>
      <c r="AD302" s="66" t="n">
        <f aca="false">$AH$4</f>
        <v>30</v>
      </c>
      <c r="AE302" s="67" t="n">
        <v>0</v>
      </c>
      <c r="AF302" s="68" t="n">
        <f aca="false">IF(AE302&lt;&gt;0,AE302,AD302)</f>
        <v>30</v>
      </c>
      <c r="AG302" s="67"/>
      <c r="AH302" s="70" t="n">
        <v>0</v>
      </c>
      <c r="AI302" s="19" t="s">
        <v>69</v>
      </c>
    </row>
    <row r="303" customFormat="false" ht="15" hidden="false" customHeight="false" outlineLevel="0" collapsed="false">
      <c r="A303" s="57" t="n">
        <v>2013</v>
      </c>
      <c r="B303" s="57" t="n">
        <v>185</v>
      </c>
      <c r="C303" s="58" t="s">
        <v>59</v>
      </c>
      <c r="D303" s="59" t="s">
        <v>797</v>
      </c>
      <c r="E303" s="58" t="s">
        <v>667</v>
      </c>
      <c r="F303" s="60" t="s">
        <v>802</v>
      </c>
      <c r="G303" s="61" t="n">
        <v>143.77</v>
      </c>
      <c r="H303" s="57" t="s">
        <v>799</v>
      </c>
      <c r="I303" s="57" t="n">
        <v>2013</v>
      </c>
      <c r="J303" s="57" t="n">
        <v>2515</v>
      </c>
      <c r="K303" s="58" t="s">
        <v>59</v>
      </c>
      <c r="L303" s="60" t="s">
        <v>65</v>
      </c>
      <c r="M303" s="58" t="s">
        <v>800</v>
      </c>
      <c r="N303" s="58" t="s">
        <v>66</v>
      </c>
      <c r="O303" s="57" t="n">
        <v>1</v>
      </c>
      <c r="P303" s="60" t="s">
        <v>79</v>
      </c>
      <c r="Q303" s="57" t="n">
        <v>1100403</v>
      </c>
      <c r="R303" s="57" t="n">
        <v>4100</v>
      </c>
      <c r="S303" s="57" t="n">
        <v>1920</v>
      </c>
      <c r="T303" s="57" t="n">
        <v>10</v>
      </c>
      <c r="U303" s="62" t="n">
        <v>2013</v>
      </c>
      <c r="V303" s="62" t="n">
        <v>40</v>
      </c>
      <c r="W303" s="62" t="n">
        <v>0</v>
      </c>
      <c r="X303" s="63"/>
      <c r="Y303" s="57" t="n">
        <v>863</v>
      </c>
      <c r="Z303" s="58" t="s">
        <v>801</v>
      </c>
      <c r="AA303" s="69" t="s">
        <v>59</v>
      </c>
      <c r="AB303" s="69" t="s">
        <v>801</v>
      </c>
      <c r="AC303" s="65" t="e">
        <f aca="false">AB303-AA303</f>
        <v>#VALUE!</v>
      </c>
      <c r="AD303" s="66" t="n">
        <f aca="false">$AH$4</f>
        <v>30</v>
      </c>
      <c r="AE303" s="67" t="n">
        <v>0</v>
      </c>
      <c r="AF303" s="68" t="n">
        <f aca="false">IF(AE303&lt;&gt;0,AE303,AD303)</f>
        <v>30</v>
      </c>
      <c r="AG303" s="67"/>
      <c r="AH303" s="70" t="n">
        <v>0</v>
      </c>
      <c r="AI303" s="19" t="s">
        <v>69</v>
      </c>
    </row>
    <row r="304" customFormat="false" ht="15" hidden="false" customHeight="false" outlineLevel="0" collapsed="false">
      <c r="A304" s="57" t="n">
        <v>2013</v>
      </c>
      <c r="B304" s="57" t="n">
        <v>186</v>
      </c>
      <c r="C304" s="58" t="s">
        <v>59</v>
      </c>
      <c r="D304" s="59" t="s">
        <v>803</v>
      </c>
      <c r="E304" s="58" t="s">
        <v>667</v>
      </c>
      <c r="F304" s="60" t="s">
        <v>804</v>
      </c>
      <c r="G304" s="61" t="n">
        <v>60</v>
      </c>
      <c r="H304" s="57" t="s">
        <v>221</v>
      </c>
      <c r="I304" s="57" t="n">
        <v>2013</v>
      </c>
      <c r="J304" s="57" t="n">
        <v>2511</v>
      </c>
      <c r="K304" s="58" t="s">
        <v>59</v>
      </c>
      <c r="L304" s="60" t="s">
        <v>65</v>
      </c>
      <c r="M304" s="58" t="s">
        <v>800</v>
      </c>
      <c r="N304" s="58" t="s">
        <v>66</v>
      </c>
      <c r="O304" s="57" t="n">
        <v>1</v>
      </c>
      <c r="P304" s="60" t="s">
        <v>79</v>
      </c>
      <c r="Q304" s="57" t="n">
        <v>1040103</v>
      </c>
      <c r="R304" s="57" t="n">
        <v>1460</v>
      </c>
      <c r="S304" s="57" t="n">
        <v>1321</v>
      </c>
      <c r="T304" s="57" t="n">
        <v>10</v>
      </c>
      <c r="U304" s="62" t="n">
        <v>2013</v>
      </c>
      <c r="V304" s="62" t="n">
        <v>41</v>
      </c>
      <c r="W304" s="62" t="n">
        <v>0</v>
      </c>
      <c r="X304" s="63"/>
      <c r="Y304" s="57" t="n">
        <v>864</v>
      </c>
      <c r="Z304" s="58" t="s">
        <v>801</v>
      </c>
      <c r="AA304" s="69" t="s">
        <v>59</v>
      </c>
      <c r="AB304" s="69" t="s">
        <v>801</v>
      </c>
      <c r="AC304" s="65" t="e">
        <f aca="false">AB304-AA304</f>
        <v>#VALUE!</v>
      </c>
      <c r="AD304" s="66" t="n">
        <f aca="false">$AH$4</f>
        <v>30</v>
      </c>
      <c r="AE304" s="67" t="n">
        <v>0</v>
      </c>
      <c r="AF304" s="68" t="n">
        <f aca="false">IF(AE304&lt;&gt;0,AE304,AD304)</f>
        <v>30</v>
      </c>
      <c r="AG304" s="67"/>
      <c r="AH304" s="70" t="n">
        <v>0</v>
      </c>
      <c r="AI304" s="19" t="s">
        <v>69</v>
      </c>
    </row>
    <row r="305" customFormat="false" ht="15" hidden="false" customHeight="false" outlineLevel="0" collapsed="false">
      <c r="A305" s="57" t="n">
        <v>2013</v>
      </c>
      <c r="B305" s="57" t="n">
        <v>187</v>
      </c>
      <c r="C305" s="58" t="s">
        <v>59</v>
      </c>
      <c r="D305" s="59" t="s">
        <v>805</v>
      </c>
      <c r="E305" s="58" t="s">
        <v>667</v>
      </c>
      <c r="F305" s="60" t="s">
        <v>806</v>
      </c>
      <c r="G305" s="61" t="n">
        <v>154.5</v>
      </c>
      <c r="H305" s="57" t="s">
        <v>221</v>
      </c>
      <c r="I305" s="57" t="n">
        <v>2013</v>
      </c>
      <c r="J305" s="57" t="n">
        <v>2512</v>
      </c>
      <c r="K305" s="58" t="s">
        <v>59</v>
      </c>
      <c r="L305" s="60" t="s">
        <v>65</v>
      </c>
      <c r="M305" s="58" t="s">
        <v>800</v>
      </c>
      <c r="N305" s="58" t="s">
        <v>66</v>
      </c>
      <c r="O305" s="57" t="n">
        <v>1</v>
      </c>
      <c r="P305" s="60" t="s">
        <v>79</v>
      </c>
      <c r="Q305" s="57" t="n">
        <v>1040203</v>
      </c>
      <c r="R305" s="57" t="n">
        <v>1570</v>
      </c>
      <c r="S305" s="57" t="n">
        <v>1341</v>
      </c>
      <c r="T305" s="57" t="n">
        <v>10</v>
      </c>
      <c r="U305" s="62" t="n">
        <v>2013</v>
      </c>
      <c r="V305" s="62" t="n">
        <v>42</v>
      </c>
      <c r="W305" s="62" t="n">
        <v>0</v>
      </c>
      <c r="X305" s="63"/>
      <c r="Y305" s="57" t="n">
        <v>865</v>
      </c>
      <c r="Z305" s="58" t="s">
        <v>801</v>
      </c>
      <c r="AA305" s="69" t="s">
        <v>59</v>
      </c>
      <c r="AB305" s="69" t="s">
        <v>801</v>
      </c>
      <c r="AC305" s="65" t="e">
        <f aca="false">AB305-AA305</f>
        <v>#VALUE!</v>
      </c>
      <c r="AD305" s="66" t="n">
        <f aca="false">$AH$4</f>
        <v>30</v>
      </c>
      <c r="AE305" s="67" t="n">
        <v>0</v>
      </c>
      <c r="AF305" s="68" t="n">
        <f aca="false">IF(AE305&lt;&gt;0,AE305,AD305)</f>
        <v>30</v>
      </c>
      <c r="AG305" s="67"/>
      <c r="AH305" s="70" t="n">
        <v>0</v>
      </c>
      <c r="AI305" s="19" t="s">
        <v>69</v>
      </c>
    </row>
    <row r="306" customFormat="false" ht="15" hidden="false" customHeight="false" outlineLevel="0" collapsed="false">
      <c r="A306" s="57" t="n">
        <v>2013</v>
      </c>
      <c r="B306" s="57" t="n">
        <v>188</v>
      </c>
      <c r="C306" s="58" t="s">
        <v>59</v>
      </c>
      <c r="D306" s="59" t="s">
        <v>807</v>
      </c>
      <c r="E306" s="58" t="s">
        <v>667</v>
      </c>
      <c r="F306" s="60" t="s">
        <v>808</v>
      </c>
      <c r="G306" s="61" t="n">
        <v>59.5</v>
      </c>
      <c r="H306" s="57" t="s">
        <v>221</v>
      </c>
      <c r="I306" s="57" t="n">
        <v>2013</v>
      </c>
      <c r="J306" s="57" t="n">
        <v>2513</v>
      </c>
      <c r="K306" s="58" t="s">
        <v>59</v>
      </c>
      <c r="L306" s="60" t="s">
        <v>65</v>
      </c>
      <c r="M306" s="58" t="s">
        <v>800</v>
      </c>
      <c r="N306" s="58" t="s">
        <v>66</v>
      </c>
      <c r="O306" s="57" t="n">
        <v>1</v>
      </c>
      <c r="P306" s="60" t="s">
        <v>79</v>
      </c>
      <c r="Q306" s="57" t="n">
        <v>1040303</v>
      </c>
      <c r="R306" s="57" t="n">
        <v>1680</v>
      </c>
      <c r="S306" s="57" t="n">
        <v>1361</v>
      </c>
      <c r="T306" s="57" t="n">
        <v>10</v>
      </c>
      <c r="U306" s="62" t="n">
        <v>2013</v>
      </c>
      <c r="V306" s="62" t="n">
        <v>43</v>
      </c>
      <c r="W306" s="62" t="n">
        <v>0</v>
      </c>
      <c r="X306" s="63"/>
      <c r="Y306" s="57" t="n">
        <v>866</v>
      </c>
      <c r="Z306" s="58" t="s">
        <v>801</v>
      </c>
      <c r="AA306" s="69" t="s">
        <v>59</v>
      </c>
      <c r="AB306" s="69" t="s">
        <v>801</v>
      </c>
      <c r="AC306" s="65" t="e">
        <f aca="false">AB306-AA306</f>
        <v>#VALUE!</v>
      </c>
      <c r="AD306" s="66" t="n">
        <f aca="false">$AH$4</f>
        <v>30</v>
      </c>
      <c r="AE306" s="67" t="n">
        <v>0</v>
      </c>
      <c r="AF306" s="68" t="n">
        <f aca="false">IF(AE306&lt;&gt;0,AE306,AD306)</f>
        <v>30</v>
      </c>
      <c r="AG306" s="67"/>
      <c r="AH306" s="70" t="n">
        <v>0</v>
      </c>
      <c r="AI306" s="19" t="s">
        <v>69</v>
      </c>
    </row>
    <row r="307" customFormat="false" ht="15" hidden="false" customHeight="false" outlineLevel="0" collapsed="false">
      <c r="A307" s="57" t="n">
        <v>2013</v>
      </c>
      <c r="B307" s="57" t="n">
        <v>189</v>
      </c>
      <c r="C307" s="58" t="s">
        <v>548</v>
      </c>
      <c r="D307" s="59" t="s">
        <v>445</v>
      </c>
      <c r="E307" s="58" t="s">
        <v>59</v>
      </c>
      <c r="F307" s="60" t="s">
        <v>809</v>
      </c>
      <c r="G307" s="61" t="n">
        <v>160</v>
      </c>
      <c r="H307" s="57" t="s">
        <v>810</v>
      </c>
      <c r="I307" s="57" t="n">
        <v>2013</v>
      </c>
      <c r="J307" s="57" t="n">
        <v>2540</v>
      </c>
      <c r="K307" s="58" t="s">
        <v>548</v>
      </c>
      <c r="L307" s="60" t="s">
        <v>811</v>
      </c>
      <c r="M307" s="58" t="s">
        <v>812</v>
      </c>
      <c r="N307" s="58"/>
      <c r="O307" s="57" t="n">
        <v>2</v>
      </c>
      <c r="P307" s="60" t="s">
        <v>58</v>
      </c>
      <c r="Q307" s="57" t="n">
        <v>1010102</v>
      </c>
      <c r="R307" s="57" t="n">
        <v>20</v>
      </c>
      <c r="S307" s="57" t="n">
        <v>1101</v>
      </c>
      <c r="T307" s="57" t="n">
        <v>1</v>
      </c>
      <c r="U307" s="62" t="n">
        <v>2013</v>
      </c>
      <c r="V307" s="62" t="n">
        <v>221</v>
      </c>
      <c r="W307" s="62" t="n">
        <v>0</v>
      </c>
      <c r="X307" s="63" t="s">
        <v>694</v>
      </c>
      <c r="Y307" s="57" t="n">
        <v>844</v>
      </c>
      <c r="Z307" s="58" t="s">
        <v>695</v>
      </c>
      <c r="AA307" s="69" t="s">
        <v>548</v>
      </c>
      <c r="AB307" s="69" t="s">
        <v>695</v>
      </c>
      <c r="AC307" s="65" t="e">
        <f aca="false">AB307-AA307</f>
        <v>#VALUE!</v>
      </c>
      <c r="AD307" s="66" t="n">
        <f aca="false">$AH$4</f>
        <v>30</v>
      </c>
      <c r="AE307" s="67" t="n">
        <v>0</v>
      </c>
      <c r="AF307" s="68" t="n">
        <f aca="false">IF(AE307&lt;&gt;0,AE307,AD307)</f>
        <v>30</v>
      </c>
      <c r="AG307" s="67"/>
      <c r="AH307" s="70" t="e">
        <f aca="false">IF(AG307="SI",0,AC307-AF307)</f>
        <v>#VALUE!</v>
      </c>
    </row>
    <row r="308" customFormat="false" ht="15" hidden="false" customHeight="false" outlineLevel="0" collapsed="false">
      <c r="A308" s="57" t="n">
        <v>2013</v>
      </c>
      <c r="B308" s="57" t="n">
        <v>190</v>
      </c>
      <c r="C308" s="58" t="s">
        <v>548</v>
      </c>
      <c r="D308" s="59" t="s">
        <v>813</v>
      </c>
      <c r="E308" s="58" t="s">
        <v>725</v>
      </c>
      <c r="F308" s="60" t="s">
        <v>814</v>
      </c>
      <c r="G308" s="61" t="n">
        <v>2390.61</v>
      </c>
      <c r="H308" s="57" t="s">
        <v>178</v>
      </c>
      <c r="I308" s="57" t="n">
        <v>2013</v>
      </c>
      <c r="J308" s="57" t="n">
        <v>2543</v>
      </c>
      <c r="K308" s="58" t="s">
        <v>548</v>
      </c>
      <c r="L308" s="60" t="s">
        <v>180</v>
      </c>
      <c r="M308" s="58" t="s">
        <v>181</v>
      </c>
      <c r="N308" s="58" t="s">
        <v>181</v>
      </c>
      <c r="O308" s="57" t="n">
        <v>1</v>
      </c>
      <c r="P308" s="60" t="s">
        <v>79</v>
      </c>
      <c r="Q308" s="57" t="n">
        <v>1080203</v>
      </c>
      <c r="R308" s="57" t="n">
        <v>2890</v>
      </c>
      <c r="S308" s="57" t="n">
        <v>1740</v>
      </c>
      <c r="T308" s="57" t="n">
        <v>20</v>
      </c>
      <c r="U308" s="62" t="n">
        <v>2013</v>
      </c>
      <c r="V308" s="62" t="n">
        <v>12</v>
      </c>
      <c r="W308" s="62" t="n">
        <v>0</v>
      </c>
      <c r="X308" s="63"/>
      <c r="Y308" s="57" t="n">
        <v>608</v>
      </c>
      <c r="Z308" s="58" t="s">
        <v>548</v>
      </c>
      <c r="AA308" s="69" t="s">
        <v>548</v>
      </c>
      <c r="AB308" s="69" t="s">
        <v>548</v>
      </c>
      <c r="AC308" s="65" t="e">
        <f aca="false">AB308-AA308</f>
        <v>#VALUE!</v>
      </c>
      <c r="AD308" s="66" t="n">
        <f aca="false">$AH$4</f>
        <v>30</v>
      </c>
      <c r="AE308" s="67" t="n">
        <v>0</v>
      </c>
      <c r="AF308" s="68" t="n">
        <f aca="false">IF(AE308&lt;&gt;0,AE308,AD308)</f>
        <v>30</v>
      </c>
      <c r="AG308" s="67"/>
      <c r="AH308" s="70" t="e">
        <f aca="false">IF(AG308="SI",0,AC308-AF308)</f>
        <v>#VALUE!</v>
      </c>
    </row>
    <row r="309" customFormat="false" ht="15" hidden="false" customHeight="false" outlineLevel="0" collapsed="false">
      <c r="A309" s="57" t="n">
        <v>2013</v>
      </c>
      <c r="B309" s="57" t="n">
        <v>191</v>
      </c>
      <c r="C309" s="58" t="s">
        <v>520</v>
      </c>
      <c r="D309" s="59" t="s">
        <v>815</v>
      </c>
      <c r="E309" s="58" t="s">
        <v>376</v>
      </c>
      <c r="F309" s="60" t="s">
        <v>816</v>
      </c>
      <c r="G309" s="61" t="n">
        <v>262.94</v>
      </c>
      <c r="H309" s="57" t="s">
        <v>162</v>
      </c>
      <c r="I309" s="57" t="n">
        <v>2013</v>
      </c>
      <c r="J309" s="57" t="n">
        <v>2560</v>
      </c>
      <c r="K309" s="58" t="s">
        <v>817</v>
      </c>
      <c r="L309" s="60" t="s">
        <v>164</v>
      </c>
      <c r="M309" s="58" t="s">
        <v>165</v>
      </c>
      <c r="N309" s="58" t="s">
        <v>165</v>
      </c>
      <c r="O309" s="57" t="n">
        <v>1</v>
      </c>
      <c r="P309" s="60" t="s">
        <v>79</v>
      </c>
      <c r="Q309" s="57" t="n">
        <v>1100403</v>
      </c>
      <c r="R309" s="57" t="n">
        <v>4100</v>
      </c>
      <c r="S309" s="57" t="n">
        <v>1920</v>
      </c>
      <c r="T309" s="57" t="n">
        <v>30</v>
      </c>
      <c r="U309" s="62" t="n">
        <v>2013</v>
      </c>
      <c r="V309" s="62" t="n">
        <v>123</v>
      </c>
      <c r="W309" s="62" t="n">
        <v>0</v>
      </c>
      <c r="X309" s="63"/>
      <c r="Y309" s="57" t="n">
        <v>614</v>
      </c>
      <c r="Z309" s="58" t="s">
        <v>520</v>
      </c>
      <c r="AA309" s="69" t="s">
        <v>817</v>
      </c>
      <c r="AB309" s="69" t="s">
        <v>520</v>
      </c>
      <c r="AC309" s="65" t="e">
        <f aca="false">AB309-AA309</f>
        <v>#VALUE!</v>
      </c>
      <c r="AD309" s="66" t="n">
        <f aca="false">$AH$4</f>
        <v>30</v>
      </c>
      <c r="AE309" s="67" t="n">
        <v>0</v>
      </c>
      <c r="AF309" s="68" t="n">
        <f aca="false">IF(AE309&lt;&gt;0,AE309,AD309)</f>
        <v>30</v>
      </c>
      <c r="AG309" s="67"/>
      <c r="AH309" s="70" t="e">
        <f aca="false">IF(AG309="SI",0,AC309-AF309)</f>
        <v>#VALUE!</v>
      </c>
    </row>
    <row r="310" customFormat="false" ht="15" hidden="false" customHeight="false" outlineLevel="0" collapsed="false">
      <c r="A310" s="57" t="n">
        <v>2013</v>
      </c>
      <c r="B310" s="57" t="n">
        <v>192</v>
      </c>
      <c r="C310" s="58" t="s">
        <v>520</v>
      </c>
      <c r="D310" s="59" t="s">
        <v>818</v>
      </c>
      <c r="E310" s="58" t="s">
        <v>725</v>
      </c>
      <c r="F310" s="60" t="s">
        <v>814</v>
      </c>
      <c r="G310" s="61" t="n">
        <v>4710.46</v>
      </c>
      <c r="H310" s="57" t="s">
        <v>178</v>
      </c>
      <c r="I310" s="57" t="n">
        <v>2013</v>
      </c>
      <c r="J310" s="57" t="n">
        <v>2568</v>
      </c>
      <c r="K310" s="58" t="s">
        <v>817</v>
      </c>
      <c r="L310" s="60" t="s">
        <v>180</v>
      </c>
      <c r="M310" s="58" t="s">
        <v>181</v>
      </c>
      <c r="N310" s="58" t="s">
        <v>181</v>
      </c>
      <c r="O310" s="57" t="n">
        <v>1</v>
      </c>
      <c r="P310" s="60" t="s">
        <v>79</v>
      </c>
      <c r="Q310" s="57" t="n">
        <v>1080203</v>
      </c>
      <c r="R310" s="57" t="n">
        <v>2890</v>
      </c>
      <c r="S310" s="57" t="n">
        <v>1740</v>
      </c>
      <c r="T310" s="57" t="n">
        <v>20</v>
      </c>
      <c r="U310" s="62" t="n">
        <v>2013</v>
      </c>
      <c r="V310" s="62" t="n">
        <v>12</v>
      </c>
      <c r="W310" s="62" t="n">
        <v>0</v>
      </c>
      <c r="X310" s="63"/>
      <c r="Y310" s="57" t="n">
        <v>625</v>
      </c>
      <c r="Z310" s="58" t="s">
        <v>520</v>
      </c>
      <c r="AA310" s="69" t="s">
        <v>817</v>
      </c>
      <c r="AB310" s="69" t="s">
        <v>520</v>
      </c>
      <c r="AC310" s="65" t="e">
        <f aca="false">AB310-AA310</f>
        <v>#VALUE!</v>
      </c>
      <c r="AD310" s="66" t="n">
        <f aca="false">$AH$4</f>
        <v>30</v>
      </c>
      <c r="AE310" s="67" t="n">
        <v>0</v>
      </c>
      <c r="AF310" s="68" t="n">
        <f aca="false">IF(AE310&lt;&gt;0,AE310,AD310)</f>
        <v>30</v>
      </c>
      <c r="AG310" s="67"/>
      <c r="AH310" s="70" t="e">
        <f aca="false">IF(AG310="SI",0,AC310-AF310)</f>
        <v>#VALUE!</v>
      </c>
    </row>
    <row r="311" customFormat="false" ht="15" hidden="false" customHeight="false" outlineLevel="0" collapsed="false">
      <c r="A311" s="57" t="n">
        <v>2013</v>
      </c>
      <c r="B311" s="57" t="n">
        <v>193</v>
      </c>
      <c r="C311" s="58" t="s">
        <v>520</v>
      </c>
      <c r="D311" s="59" t="s">
        <v>819</v>
      </c>
      <c r="E311" s="58" t="s">
        <v>725</v>
      </c>
      <c r="F311" s="60" t="s">
        <v>820</v>
      </c>
      <c r="G311" s="61" t="n">
        <v>382.21</v>
      </c>
      <c r="H311" s="57" t="s">
        <v>178</v>
      </c>
      <c r="I311" s="57" t="n">
        <v>2013</v>
      </c>
      <c r="J311" s="57" t="n">
        <v>2569</v>
      </c>
      <c r="K311" s="58" t="s">
        <v>817</v>
      </c>
      <c r="L311" s="60" t="s">
        <v>180</v>
      </c>
      <c r="M311" s="58" t="s">
        <v>181</v>
      </c>
      <c r="N311" s="58" t="s">
        <v>181</v>
      </c>
      <c r="O311" s="57" t="n">
        <v>1</v>
      </c>
      <c r="P311" s="60" t="s">
        <v>79</v>
      </c>
      <c r="Q311" s="57" t="n">
        <v>1080103</v>
      </c>
      <c r="R311" s="57" t="n">
        <v>2780</v>
      </c>
      <c r="S311" s="57" t="n">
        <v>1733</v>
      </c>
      <c r="T311" s="57" t="n">
        <v>20</v>
      </c>
      <c r="U311" s="62" t="n">
        <v>2013</v>
      </c>
      <c r="V311" s="62" t="n">
        <v>11</v>
      </c>
      <c r="W311" s="62" t="n">
        <v>0</v>
      </c>
      <c r="X311" s="63"/>
      <c r="Y311" s="57" t="n">
        <v>624</v>
      </c>
      <c r="Z311" s="58" t="s">
        <v>520</v>
      </c>
      <c r="AA311" s="69" t="s">
        <v>817</v>
      </c>
      <c r="AB311" s="69" t="s">
        <v>520</v>
      </c>
      <c r="AC311" s="65" t="e">
        <f aca="false">AB311-AA311</f>
        <v>#VALUE!</v>
      </c>
      <c r="AD311" s="66" t="n">
        <f aca="false">$AH$4</f>
        <v>30</v>
      </c>
      <c r="AE311" s="67" t="n">
        <v>0</v>
      </c>
      <c r="AF311" s="68" t="n">
        <f aca="false">IF(AE311&lt;&gt;0,AE311,AD311)</f>
        <v>30</v>
      </c>
      <c r="AG311" s="67"/>
      <c r="AH311" s="70" t="e">
        <f aca="false">IF(AG311="SI",0,AC311-AF311)</f>
        <v>#VALUE!</v>
      </c>
    </row>
    <row r="312" customFormat="false" ht="15" hidden="false" customHeight="false" outlineLevel="0" collapsed="false">
      <c r="A312" s="57" t="n">
        <v>2013</v>
      </c>
      <c r="B312" s="57" t="n">
        <v>194</v>
      </c>
      <c r="C312" s="58" t="s">
        <v>520</v>
      </c>
      <c r="D312" s="59" t="s">
        <v>821</v>
      </c>
      <c r="E312" s="58" t="s">
        <v>725</v>
      </c>
      <c r="F312" s="60" t="s">
        <v>822</v>
      </c>
      <c r="G312" s="61" t="n">
        <v>36.2</v>
      </c>
      <c r="H312" s="57" t="s">
        <v>178</v>
      </c>
      <c r="I312" s="57" t="n">
        <v>2013</v>
      </c>
      <c r="J312" s="57" t="n">
        <v>2617</v>
      </c>
      <c r="K312" s="58" t="s">
        <v>823</v>
      </c>
      <c r="L312" s="60" t="s">
        <v>180</v>
      </c>
      <c r="M312" s="58" t="s">
        <v>181</v>
      </c>
      <c r="N312" s="58" t="s">
        <v>181</v>
      </c>
      <c r="O312" s="57" t="n">
        <v>1</v>
      </c>
      <c r="P312" s="60" t="s">
        <v>79</v>
      </c>
      <c r="Q312" s="57" t="n">
        <v>1010503</v>
      </c>
      <c r="R312" s="57" t="n">
        <v>470</v>
      </c>
      <c r="S312" s="57" t="n">
        <v>1153</v>
      </c>
      <c r="T312" s="57" t="n">
        <v>20</v>
      </c>
      <c r="U312" s="62" t="n">
        <v>2013</v>
      </c>
      <c r="V312" s="62" t="n">
        <v>5</v>
      </c>
      <c r="W312" s="62" t="n">
        <v>0</v>
      </c>
      <c r="X312" s="63"/>
      <c r="Y312" s="57" t="n">
        <v>615</v>
      </c>
      <c r="Z312" s="58" t="s">
        <v>520</v>
      </c>
      <c r="AA312" s="69" t="s">
        <v>823</v>
      </c>
      <c r="AB312" s="69" t="s">
        <v>520</v>
      </c>
      <c r="AC312" s="65" t="n">
        <f aca="false">AB312-AA312</f>
        <v>120</v>
      </c>
      <c r="AD312" s="66" t="n">
        <f aca="false">$AH$4</f>
        <v>30</v>
      </c>
      <c r="AE312" s="67" t="n">
        <v>0</v>
      </c>
      <c r="AF312" s="68" t="n">
        <f aca="false">IF(AE312&lt;&gt;0,AE312,AD312)</f>
        <v>30</v>
      </c>
      <c r="AG312" s="67"/>
      <c r="AH312" s="70" t="n">
        <f aca="false">IF(AG312="SI",0,AC312-AF312)</f>
        <v>90</v>
      </c>
    </row>
    <row r="313" customFormat="false" ht="15" hidden="false" customHeight="false" outlineLevel="0" collapsed="false">
      <c r="A313" s="57" t="n">
        <v>2013</v>
      </c>
      <c r="B313" s="57" t="n">
        <v>194</v>
      </c>
      <c r="C313" s="58" t="s">
        <v>520</v>
      </c>
      <c r="D313" s="59" t="s">
        <v>821</v>
      </c>
      <c r="E313" s="58" t="s">
        <v>725</v>
      </c>
      <c r="F313" s="60" t="s">
        <v>824</v>
      </c>
      <c r="G313" s="61" t="n">
        <v>897.23</v>
      </c>
      <c r="H313" s="57" t="s">
        <v>178</v>
      </c>
      <c r="I313" s="57" t="n">
        <v>2013</v>
      </c>
      <c r="J313" s="57" t="n">
        <v>2617</v>
      </c>
      <c r="K313" s="58" t="s">
        <v>823</v>
      </c>
      <c r="L313" s="60" t="s">
        <v>180</v>
      </c>
      <c r="M313" s="58" t="s">
        <v>181</v>
      </c>
      <c r="N313" s="58" t="s">
        <v>181</v>
      </c>
      <c r="O313" s="57" t="n">
        <v>4</v>
      </c>
      <c r="P313" s="60" t="s">
        <v>67</v>
      </c>
      <c r="Q313" s="57" t="n">
        <v>1040303</v>
      </c>
      <c r="R313" s="57" t="n">
        <v>1680</v>
      </c>
      <c r="S313" s="57" t="n">
        <v>1361</v>
      </c>
      <c r="T313" s="57" t="n">
        <v>20</v>
      </c>
      <c r="U313" s="62" t="n">
        <v>2013</v>
      </c>
      <c r="V313" s="62" t="n">
        <v>9</v>
      </c>
      <c r="W313" s="62" t="n">
        <v>0</v>
      </c>
      <c r="X313" s="63"/>
      <c r="Y313" s="57" t="n">
        <v>619</v>
      </c>
      <c r="Z313" s="58" t="s">
        <v>520</v>
      </c>
      <c r="AA313" s="69" t="s">
        <v>823</v>
      </c>
      <c r="AB313" s="69" t="s">
        <v>520</v>
      </c>
      <c r="AC313" s="65" t="n">
        <f aca="false">AB313-AA313</f>
        <v>120</v>
      </c>
      <c r="AD313" s="66" t="n">
        <f aca="false">$AH$4</f>
        <v>30</v>
      </c>
      <c r="AE313" s="67" t="n">
        <v>0</v>
      </c>
      <c r="AF313" s="68" t="n">
        <f aca="false">IF(AE313&lt;&gt;0,AE313,AD313)</f>
        <v>30</v>
      </c>
      <c r="AG313" s="67"/>
      <c r="AH313" s="70" t="n">
        <f aca="false">IF(AG313="SI",0,AC313-AF313)</f>
        <v>90</v>
      </c>
    </row>
    <row r="314" customFormat="false" ht="15" hidden="false" customHeight="false" outlineLevel="0" collapsed="false">
      <c r="A314" s="57" t="n">
        <v>2013</v>
      </c>
      <c r="B314" s="57" t="n">
        <v>194</v>
      </c>
      <c r="C314" s="58" t="s">
        <v>520</v>
      </c>
      <c r="D314" s="59" t="s">
        <v>821</v>
      </c>
      <c r="E314" s="58" t="s">
        <v>725</v>
      </c>
      <c r="F314" s="60" t="s">
        <v>825</v>
      </c>
      <c r="G314" s="61" t="n">
        <v>105.38</v>
      </c>
      <c r="H314" s="57" t="s">
        <v>178</v>
      </c>
      <c r="I314" s="57" t="n">
        <v>2013</v>
      </c>
      <c r="J314" s="57" t="n">
        <v>2617</v>
      </c>
      <c r="K314" s="58" t="s">
        <v>823</v>
      </c>
      <c r="L314" s="60" t="s">
        <v>180</v>
      </c>
      <c r="M314" s="58" t="s">
        <v>181</v>
      </c>
      <c r="N314" s="58" t="s">
        <v>181</v>
      </c>
      <c r="O314" s="57" t="n">
        <v>1</v>
      </c>
      <c r="P314" s="60" t="s">
        <v>79</v>
      </c>
      <c r="Q314" s="57" t="n">
        <v>1110203</v>
      </c>
      <c r="R314" s="57" t="n">
        <v>4430</v>
      </c>
      <c r="S314" s="57" t="n">
        <v>1950</v>
      </c>
      <c r="T314" s="57" t="n">
        <v>1</v>
      </c>
      <c r="U314" s="62" t="n">
        <v>2013</v>
      </c>
      <c r="V314" s="62" t="n">
        <v>15</v>
      </c>
      <c r="W314" s="62" t="n">
        <v>0</v>
      </c>
      <c r="X314" s="63"/>
      <c r="Y314" s="57" t="n">
        <v>623</v>
      </c>
      <c r="Z314" s="58" t="s">
        <v>520</v>
      </c>
      <c r="AA314" s="69" t="s">
        <v>823</v>
      </c>
      <c r="AB314" s="69" t="s">
        <v>520</v>
      </c>
      <c r="AC314" s="65" t="n">
        <f aca="false">AB314-AA314</f>
        <v>120</v>
      </c>
      <c r="AD314" s="66" t="n">
        <f aca="false">$AH$4</f>
        <v>30</v>
      </c>
      <c r="AE314" s="67" t="n">
        <v>0</v>
      </c>
      <c r="AF314" s="68" t="n">
        <f aca="false">IF(AE314&lt;&gt;0,AE314,AD314)</f>
        <v>30</v>
      </c>
      <c r="AG314" s="67"/>
      <c r="AH314" s="70" t="n">
        <f aca="false">IF(AG314="SI",0,AC314-AF314)</f>
        <v>90</v>
      </c>
    </row>
    <row r="315" customFormat="false" ht="15" hidden="false" customHeight="false" outlineLevel="0" collapsed="false">
      <c r="A315" s="57" t="n">
        <v>2013</v>
      </c>
      <c r="B315" s="57" t="n">
        <v>194</v>
      </c>
      <c r="C315" s="58" t="s">
        <v>520</v>
      </c>
      <c r="D315" s="59" t="s">
        <v>821</v>
      </c>
      <c r="E315" s="58" t="s">
        <v>725</v>
      </c>
      <c r="F315" s="60" t="s">
        <v>826</v>
      </c>
      <c r="G315" s="61" t="n">
        <v>62.4</v>
      </c>
      <c r="H315" s="57" t="s">
        <v>178</v>
      </c>
      <c r="I315" s="57" t="n">
        <v>2013</v>
      </c>
      <c r="J315" s="57" t="n">
        <v>2617</v>
      </c>
      <c r="K315" s="58" t="s">
        <v>823</v>
      </c>
      <c r="L315" s="60" t="s">
        <v>180</v>
      </c>
      <c r="M315" s="58" t="s">
        <v>181</v>
      </c>
      <c r="N315" s="58" t="s">
        <v>181</v>
      </c>
      <c r="O315" s="57" t="n">
        <v>1</v>
      </c>
      <c r="P315" s="60" t="s">
        <v>79</v>
      </c>
      <c r="Q315" s="57" t="n">
        <v>1010503</v>
      </c>
      <c r="R315" s="57" t="n">
        <v>470</v>
      </c>
      <c r="S315" s="57" t="n">
        <v>1153</v>
      </c>
      <c r="T315" s="57" t="n">
        <v>20</v>
      </c>
      <c r="U315" s="62" t="n">
        <v>2013</v>
      </c>
      <c r="V315" s="62" t="n">
        <v>5</v>
      </c>
      <c r="W315" s="62" t="n">
        <v>0</v>
      </c>
      <c r="X315" s="63"/>
      <c r="Y315" s="57" t="n">
        <v>615</v>
      </c>
      <c r="Z315" s="58" t="s">
        <v>520</v>
      </c>
      <c r="AA315" s="69" t="s">
        <v>823</v>
      </c>
      <c r="AB315" s="69" t="s">
        <v>520</v>
      </c>
      <c r="AC315" s="65" t="n">
        <f aca="false">AB315-AA315</f>
        <v>120</v>
      </c>
      <c r="AD315" s="66" t="n">
        <f aca="false">$AH$4</f>
        <v>30</v>
      </c>
      <c r="AE315" s="67" t="n">
        <v>0</v>
      </c>
      <c r="AF315" s="68" t="n">
        <f aca="false">IF(AE315&lt;&gt;0,AE315,AD315)</f>
        <v>30</v>
      </c>
      <c r="AG315" s="67"/>
      <c r="AH315" s="70" t="n">
        <f aca="false">IF(AG315="SI",0,AC315-AF315)</f>
        <v>90</v>
      </c>
    </row>
    <row r="316" customFormat="false" ht="15" hidden="false" customHeight="false" outlineLevel="0" collapsed="false">
      <c r="A316" s="57" t="n">
        <v>2013</v>
      </c>
      <c r="B316" s="57" t="n">
        <v>194</v>
      </c>
      <c r="C316" s="58" t="s">
        <v>520</v>
      </c>
      <c r="D316" s="59" t="s">
        <v>821</v>
      </c>
      <c r="E316" s="58" t="s">
        <v>725</v>
      </c>
      <c r="F316" s="60" t="s">
        <v>827</v>
      </c>
      <c r="G316" s="61" t="n">
        <v>280.82</v>
      </c>
      <c r="H316" s="57" t="s">
        <v>178</v>
      </c>
      <c r="I316" s="57" t="n">
        <v>2013</v>
      </c>
      <c r="J316" s="57" t="n">
        <v>2617</v>
      </c>
      <c r="K316" s="58" t="s">
        <v>823</v>
      </c>
      <c r="L316" s="60" t="s">
        <v>180</v>
      </c>
      <c r="M316" s="58" t="s">
        <v>181</v>
      </c>
      <c r="N316" s="58" t="s">
        <v>181</v>
      </c>
      <c r="O316" s="57" t="n">
        <v>1</v>
      </c>
      <c r="P316" s="60" t="s">
        <v>79</v>
      </c>
      <c r="Q316" s="57" t="n">
        <v>1040503</v>
      </c>
      <c r="R316" s="57" t="n">
        <v>1900</v>
      </c>
      <c r="S316" s="57" t="n">
        <v>1421</v>
      </c>
      <c r="T316" s="57" t="n">
        <v>20</v>
      </c>
      <c r="U316" s="62" t="n">
        <v>2013</v>
      </c>
      <c r="V316" s="62" t="n">
        <v>10</v>
      </c>
      <c r="W316" s="62" t="n">
        <v>0</v>
      </c>
      <c r="X316" s="63"/>
      <c r="Y316" s="57" t="n">
        <v>620</v>
      </c>
      <c r="Z316" s="58" t="s">
        <v>520</v>
      </c>
      <c r="AA316" s="69" t="s">
        <v>823</v>
      </c>
      <c r="AB316" s="69" t="s">
        <v>520</v>
      </c>
      <c r="AC316" s="65" t="n">
        <f aca="false">AB316-AA316</f>
        <v>120</v>
      </c>
      <c r="AD316" s="66" t="n">
        <f aca="false">$AH$4</f>
        <v>30</v>
      </c>
      <c r="AE316" s="67" t="n">
        <v>0</v>
      </c>
      <c r="AF316" s="68" t="n">
        <f aca="false">IF(AE316&lt;&gt;0,AE316,AD316)</f>
        <v>30</v>
      </c>
      <c r="AG316" s="67"/>
      <c r="AH316" s="70" t="n">
        <f aca="false">IF(AG316="SI",0,AC316-AF316)</f>
        <v>90</v>
      </c>
    </row>
    <row r="317" customFormat="false" ht="15" hidden="false" customHeight="false" outlineLevel="0" collapsed="false">
      <c r="A317" s="57" t="n">
        <v>2013</v>
      </c>
      <c r="B317" s="57" t="n">
        <v>194</v>
      </c>
      <c r="C317" s="58" t="s">
        <v>520</v>
      </c>
      <c r="D317" s="59" t="s">
        <v>821</v>
      </c>
      <c r="E317" s="58" t="s">
        <v>725</v>
      </c>
      <c r="F317" s="60" t="s">
        <v>828</v>
      </c>
      <c r="G317" s="61" t="n">
        <v>197.1</v>
      </c>
      <c r="H317" s="57" t="s">
        <v>178</v>
      </c>
      <c r="I317" s="57" t="n">
        <v>2013</v>
      </c>
      <c r="J317" s="57" t="n">
        <v>2617</v>
      </c>
      <c r="K317" s="58" t="s">
        <v>823</v>
      </c>
      <c r="L317" s="60" t="s">
        <v>180</v>
      </c>
      <c r="M317" s="58" t="s">
        <v>181</v>
      </c>
      <c r="N317" s="58" t="s">
        <v>181</v>
      </c>
      <c r="O317" s="57" t="n">
        <v>1</v>
      </c>
      <c r="P317" s="60" t="s">
        <v>79</v>
      </c>
      <c r="Q317" s="57" t="n">
        <v>1100403</v>
      </c>
      <c r="R317" s="57" t="n">
        <v>4100</v>
      </c>
      <c r="S317" s="57" t="n">
        <v>1920</v>
      </c>
      <c r="T317" s="57" t="n">
        <v>20</v>
      </c>
      <c r="U317" s="62" t="n">
        <v>2013</v>
      </c>
      <c r="V317" s="62" t="n">
        <v>13</v>
      </c>
      <c r="W317" s="62" t="n">
        <v>0</v>
      </c>
      <c r="X317" s="63"/>
      <c r="Y317" s="57" t="n">
        <v>621</v>
      </c>
      <c r="Z317" s="58" t="s">
        <v>520</v>
      </c>
      <c r="AA317" s="69" t="s">
        <v>823</v>
      </c>
      <c r="AB317" s="69" t="s">
        <v>520</v>
      </c>
      <c r="AC317" s="65" t="n">
        <f aca="false">AB317-AA317</f>
        <v>120</v>
      </c>
      <c r="AD317" s="66" t="n">
        <f aca="false">$AH$4</f>
        <v>30</v>
      </c>
      <c r="AE317" s="67" t="n">
        <v>0</v>
      </c>
      <c r="AF317" s="68" t="n">
        <f aca="false">IF(AE317&lt;&gt;0,AE317,AD317)</f>
        <v>30</v>
      </c>
      <c r="AG317" s="67"/>
      <c r="AH317" s="70" t="n">
        <f aca="false">IF(AG317="SI",0,AC317-AF317)</f>
        <v>90</v>
      </c>
    </row>
    <row r="318" customFormat="false" ht="15" hidden="false" customHeight="false" outlineLevel="0" collapsed="false">
      <c r="A318" s="57" t="n">
        <v>2013</v>
      </c>
      <c r="B318" s="57" t="n">
        <v>194</v>
      </c>
      <c r="C318" s="58" t="s">
        <v>520</v>
      </c>
      <c r="D318" s="59" t="s">
        <v>821</v>
      </c>
      <c r="E318" s="58" t="s">
        <v>725</v>
      </c>
      <c r="F318" s="60" t="s">
        <v>829</v>
      </c>
      <c r="G318" s="61" t="n">
        <v>67.08</v>
      </c>
      <c r="H318" s="57" t="s">
        <v>178</v>
      </c>
      <c r="I318" s="57" t="n">
        <v>2013</v>
      </c>
      <c r="J318" s="57" t="n">
        <v>2617</v>
      </c>
      <c r="K318" s="58" t="s">
        <v>823</v>
      </c>
      <c r="L318" s="60" t="s">
        <v>180</v>
      </c>
      <c r="M318" s="58" t="s">
        <v>181</v>
      </c>
      <c r="N318" s="58" t="s">
        <v>181</v>
      </c>
      <c r="O318" s="57" t="n">
        <v>1</v>
      </c>
      <c r="P318" s="60" t="s">
        <v>79</v>
      </c>
      <c r="Q318" s="57" t="n">
        <v>1100503</v>
      </c>
      <c r="R318" s="57" t="n">
        <v>4210</v>
      </c>
      <c r="S318" s="57" t="n">
        <v>1943</v>
      </c>
      <c r="T318" s="57" t="n">
        <v>20</v>
      </c>
      <c r="U318" s="62" t="n">
        <v>2013</v>
      </c>
      <c r="V318" s="62" t="n">
        <v>14</v>
      </c>
      <c r="W318" s="62" t="n">
        <v>0</v>
      </c>
      <c r="X318" s="63"/>
      <c r="Y318" s="57" t="n">
        <v>622</v>
      </c>
      <c r="Z318" s="58" t="s">
        <v>520</v>
      </c>
      <c r="AA318" s="69" t="s">
        <v>823</v>
      </c>
      <c r="AB318" s="69" t="s">
        <v>520</v>
      </c>
      <c r="AC318" s="65" t="n">
        <f aca="false">AB318-AA318</f>
        <v>120</v>
      </c>
      <c r="AD318" s="66" t="n">
        <f aca="false">$AH$4</f>
        <v>30</v>
      </c>
      <c r="AE318" s="67" t="n">
        <v>0</v>
      </c>
      <c r="AF318" s="68" t="n">
        <f aca="false">IF(AE318&lt;&gt;0,AE318,AD318)</f>
        <v>30</v>
      </c>
      <c r="AG318" s="67"/>
      <c r="AH318" s="70" t="n">
        <f aca="false">IF(AG318="SI",0,AC318-AF318)</f>
        <v>90</v>
      </c>
    </row>
    <row r="319" customFormat="false" ht="15" hidden="false" customHeight="false" outlineLevel="0" collapsed="false">
      <c r="A319" s="57" t="n">
        <v>2013</v>
      </c>
      <c r="B319" s="57" t="n">
        <v>194</v>
      </c>
      <c r="C319" s="58" t="s">
        <v>520</v>
      </c>
      <c r="D319" s="59" t="s">
        <v>821</v>
      </c>
      <c r="E319" s="58" t="s">
        <v>725</v>
      </c>
      <c r="F319" s="60" t="s">
        <v>830</v>
      </c>
      <c r="G319" s="61" t="n">
        <v>516.97</v>
      </c>
      <c r="H319" s="57" t="s">
        <v>178</v>
      </c>
      <c r="I319" s="57" t="n">
        <v>2013</v>
      </c>
      <c r="J319" s="57" t="n">
        <v>2617</v>
      </c>
      <c r="K319" s="58" t="s">
        <v>823</v>
      </c>
      <c r="L319" s="60" t="s">
        <v>180</v>
      </c>
      <c r="M319" s="58" t="s">
        <v>181</v>
      </c>
      <c r="N319" s="58" t="s">
        <v>181</v>
      </c>
      <c r="O319" s="57" t="n">
        <v>1</v>
      </c>
      <c r="P319" s="60" t="s">
        <v>79</v>
      </c>
      <c r="Q319" s="57" t="n">
        <v>1040203</v>
      </c>
      <c r="R319" s="57" t="n">
        <v>1570</v>
      </c>
      <c r="S319" s="57" t="n">
        <v>1341</v>
      </c>
      <c r="T319" s="57" t="n">
        <v>20</v>
      </c>
      <c r="U319" s="62" t="n">
        <v>2013</v>
      </c>
      <c r="V319" s="62" t="n">
        <v>8</v>
      </c>
      <c r="W319" s="62" t="n">
        <v>0</v>
      </c>
      <c r="X319" s="63"/>
      <c r="Y319" s="57" t="n">
        <v>618</v>
      </c>
      <c r="Z319" s="58" t="s">
        <v>520</v>
      </c>
      <c r="AA319" s="69" t="s">
        <v>823</v>
      </c>
      <c r="AB319" s="69" t="s">
        <v>520</v>
      </c>
      <c r="AC319" s="65" t="n">
        <f aca="false">AB319-AA319</f>
        <v>120</v>
      </c>
      <c r="AD319" s="66" t="n">
        <f aca="false">$AH$4</f>
        <v>30</v>
      </c>
      <c r="AE319" s="67" t="n">
        <v>0</v>
      </c>
      <c r="AF319" s="68" t="n">
        <f aca="false">IF(AE319&lt;&gt;0,AE319,AD319)</f>
        <v>30</v>
      </c>
      <c r="AG319" s="67"/>
      <c r="AH319" s="70" t="n">
        <f aca="false">IF(AG319="SI",0,AC319-AF319)</f>
        <v>90</v>
      </c>
    </row>
    <row r="320" customFormat="false" ht="15" hidden="false" customHeight="false" outlineLevel="0" collapsed="false">
      <c r="A320" s="57" t="n">
        <v>2013</v>
      </c>
      <c r="B320" s="57" t="n">
        <v>194</v>
      </c>
      <c r="C320" s="58" t="s">
        <v>520</v>
      </c>
      <c r="D320" s="59" t="s">
        <v>821</v>
      </c>
      <c r="E320" s="58" t="s">
        <v>725</v>
      </c>
      <c r="F320" s="60" t="s">
        <v>831</v>
      </c>
      <c r="G320" s="61" t="n">
        <v>86.97</v>
      </c>
      <c r="H320" s="57" t="s">
        <v>178</v>
      </c>
      <c r="I320" s="57" t="n">
        <v>2013</v>
      </c>
      <c r="J320" s="57" t="n">
        <v>2617</v>
      </c>
      <c r="K320" s="58" t="s">
        <v>823</v>
      </c>
      <c r="L320" s="60" t="s">
        <v>180</v>
      </c>
      <c r="M320" s="58" t="s">
        <v>181</v>
      </c>
      <c r="N320" s="58" t="s">
        <v>181</v>
      </c>
      <c r="O320" s="57" t="n">
        <v>1</v>
      </c>
      <c r="P320" s="60" t="s">
        <v>79</v>
      </c>
      <c r="Q320" s="57" t="n">
        <v>1010503</v>
      </c>
      <c r="R320" s="57" t="n">
        <v>470</v>
      </c>
      <c r="S320" s="57" t="n">
        <v>1153</v>
      </c>
      <c r="T320" s="57" t="n">
        <v>20</v>
      </c>
      <c r="U320" s="62" t="n">
        <v>2013</v>
      </c>
      <c r="V320" s="62" t="n">
        <v>5</v>
      </c>
      <c r="W320" s="62" t="n">
        <v>0</v>
      </c>
      <c r="X320" s="63"/>
      <c r="Y320" s="57" t="n">
        <v>615</v>
      </c>
      <c r="Z320" s="58" t="s">
        <v>520</v>
      </c>
      <c r="AA320" s="69" t="s">
        <v>823</v>
      </c>
      <c r="AB320" s="69" t="s">
        <v>520</v>
      </c>
      <c r="AC320" s="65" t="n">
        <f aca="false">AB320-AA320</f>
        <v>120</v>
      </c>
      <c r="AD320" s="66" t="n">
        <f aca="false">$AH$4</f>
        <v>30</v>
      </c>
      <c r="AE320" s="67" t="n">
        <v>0</v>
      </c>
      <c r="AF320" s="68" t="n">
        <f aca="false">IF(AE320&lt;&gt;0,AE320,AD320)</f>
        <v>30</v>
      </c>
      <c r="AG320" s="67"/>
      <c r="AH320" s="70" t="n">
        <f aca="false">IF(AG320="SI",0,AC320-AF320)</f>
        <v>90</v>
      </c>
    </row>
    <row r="321" customFormat="false" ht="15" hidden="false" customHeight="false" outlineLevel="0" collapsed="false">
      <c r="A321" s="57" t="n">
        <v>2013</v>
      </c>
      <c r="B321" s="57" t="n">
        <v>194</v>
      </c>
      <c r="C321" s="58" t="s">
        <v>520</v>
      </c>
      <c r="D321" s="59" t="s">
        <v>821</v>
      </c>
      <c r="E321" s="58" t="s">
        <v>725</v>
      </c>
      <c r="F321" s="60" t="s">
        <v>832</v>
      </c>
      <c r="G321" s="61" t="n">
        <v>426.55</v>
      </c>
      <c r="H321" s="57" t="s">
        <v>178</v>
      </c>
      <c r="I321" s="57" t="n">
        <v>2013</v>
      </c>
      <c r="J321" s="57" t="n">
        <v>2617</v>
      </c>
      <c r="K321" s="58" t="s">
        <v>823</v>
      </c>
      <c r="L321" s="60" t="s">
        <v>180</v>
      </c>
      <c r="M321" s="58" t="s">
        <v>181</v>
      </c>
      <c r="N321" s="58" t="s">
        <v>181</v>
      </c>
      <c r="O321" s="57" t="n">
        <v>1</v>
      </c>
      <c r="P321" s="60" t="s">
        <v>79</v>
      </c>
      <c r="Q321" s="57" t="n">
        <v>1010803</v>
      </c>
      <c r="R321" s="57" t="n">
        <v>800</v>
      </c>
      <c r="S321" s="57" t="n">
        <v>1191</v>
      </c>
      <c r="T321" s="57" t="n">
        <v>20</v>
      </c>
      <c r="U321" s="62" t="n">
        <v>2013</v>
      </c>
      <c r="V321" s="62" t="n">
        <v>6</v>
      </c>
      <c r="W321" s="62" t="n">
        <v>0</v>
      </c>
      <c r="X321" s="63"/>
      <c r="Y321" s="57" t="n">
        <v>616</v>
      </c>
      <c r="Z321" s="58" t="s">
        <v>520</v>
      </c>
      <c r="AA321" s="69" t="s">
        <v>823</v>
      </c>
      <c r="AB321" s="69" t="s">
        <v>520</v>
      </c>
      <c r="AC321" s="65" t="n">
        <f aca="false">AB321-AA321</f>
        <v>120</v>
      </c>
      <c r="AD321" s="66" t="n">
        <f aca="false">$AH$4</f>
        <v>30</v>
      </c>
      <c r="AE321" s="67" t="n">
        <v>0</v>
      </c>
      <c r="AF321" s="68" t="n">
        <f aca="false">IF(AE321&lt;&gt;0,AE321,AD321)</f>
        <v>30</v>
      </c>
      <c r="AG321" s="67"/>
      <c r="AH321" s="70" t="n">
        <f aca="false">IF(AG321="SI",0,AC321-AF321)</f>
        <v>90</v>
      </c>
    </row>
    <row r="322" customFormat="false" ht="15" hidden="false" customHeight="false" outlineLevel="0" collapsed="false">
      <c r="A322" s="57" t="n">
        <v>2013</v>
      </c>
      <c r="B322" s="57" t="n">
        <v>194</v>
      </c>
      <c r="C322" s="58" t="s">
        <v>520</v>
      </c>
      <c r="D322" s="59" t="s">
        <v>821</v>
      </c>
      <c r="E322" s="58" t="s">
        <v>725</v>
      </c>
      <c r="F322" s="60" t="s">
        <v>833</v>
      </c>
      <c r="G322" s="61" t="n">
        <v>194.6</v>
      </c>
      <c r="H322" s="57" t="s">
        <v>178</v>
      </c>
      <c r="I322" s="57" t="n">
        <v>2013</v>
      </c>
      <c r="J322" s="57" t="n">
        <v>2617</v>
      </c>
      <c r="K322" s="58" t="s">
        <v>823</v>
      </c>
      <c r="L322" s="60" t="s">
        <v>180</v>
      </c>
      <c r="M322" s="58" t="s">
        <v>181</v>
      </c>
      <c r="N322" s="58" t="s">
        <v>181</v>
      </c>
      <c r="O322" s="57" t="n">
        <v>1</v>
      </c>
      <c r="P322" s="60" t="s">
        <v>79</v>
      </c>
      <c r="Q322" s="57" t="n">
        <v>1040103</v>
      </c>
      <c r="R322" s="57" t="n">
        <v>1460</v>
      </c>
      <c r="S322" s="57" t="n">
        <v>1321</v>
      </c>
      <c r="T322" s="57" t="n">
        <v>20</v>
      </c>
      <c r="U322" s="62" t="n">
        <v>2013</v>
      </c>
      <c r="V322" s="62" t="n">
        <v>7</v>
      </c>
      <c r="W322" s="62" t="n">
        <v>0</v>
      </c>
      <c r="X322" s="63"/>
      <c r="Y322" s="57" t="n">
        <v>617</v>
      </c>
      <c r="Z322" s="58" t="s">
        <v>520</v>
      </c>
      <c r="AA322" s="69" t="s">
        <v>823</v>
      </c>
      <c r="AB322" s="69" t="s">
        <v>520</v>
      </c>
      <c r="AC322" s="65" t="n">
        <f aca="false">AB322-AA322</f>
        <v>120</v>
      </c>
      <c r="AD322" s="66" t="n">
        <f aca="false">$AH$4</f>
        <v>30</v>
      </c>
      <c r="AE322" s="67" t="n">
        <v>0</v>
      </c>
      <c r="AF322" s="68" t="n">
        <f aca="false">IF(AE322&lt;&gt;0,AE322,AD322)</f>
        <v>30</v>
      </c>
      <c r="AG322" s="67"/>
      <c r="AH322" s="70" t="n">
        <f aca="false">IF(AG322="SI",0,AC322-AF322)</f>
        <v>90</v>
      </c>
    </row>
    <row r="323" customFormat="false" ht="15" hidden="false" customHeight="false" outlineLevel="0" collapsed="false">
      <c r="A323" s="57" t="n">
        <v>2013</v>
      </c>
      <c r="B323" s="57" t="n">
        <v>196</v>
      </c>
      <c r="C323" s="58" t="s">
        <v>520</v>
      </c>
      <c r="D323" s="59" t="s">
        <v>771</v>
      </c>
      <c r="E323" s="58" t="s">
        <v>59</v>
      </c>
      <c r="F323" s="60" t="s">
        <v>834</v>
      </c>
      <c r="G323" s="61" t="n">
        <v>84.7</v>
      </c>
      <c r="H323" s="57"/>
      <c r="I323" s="57" t="n">
        <v>2013</v>
      </c>
      <c r="J323" s="57" t="n">
        <v>2673</v>
      </c>
      <c r="K323" s="58" t="s">
        <v>520</v>
      </c>
      <c r="L323" s="60" t="s">
        <v>387</v>
      </c>
      <c r="M323" s="58" t="s">
        <v>388</v>
      </c>
      <c r="N323" s="58" t="s">
        <v>389</v>
      </c>
      <c r="O323" s="57" t="n">
        <v>3</v>
      </c>
      <c r="P323" s="60" t="s">
        <v>122</v>
      </c>
      <c r="Q323" s="57" t="n">
        <v>1090603</v>
      </c>
      <c r="R323" s="57" t="n">
        <v>3660</v>
      </c>
      <c r="S323" s="57" t="n">
        <v>1810</v>
      </c>
      <c r="T323" s="57" t="n">
        <v>10</v>
      </c>
      <c r="U323" s="62" t="n">
        <v>2013</v>
      </c>
      <c r="V323" s="62" t="n">
        <v>235</v>
      </c>
      <c r="W323" s="62" t="n">
        <v>0</v>
      </c>
      <c r="X323" s="63" t="s">
        <v>743</v>
      </c>
      <c r="Y323" s="57" t="n">
        <v>638</v>
      </c>
      <c r="Z323" s="58" t="s">
        <v>835</v>
      </c>
      <c r="AA323" s="69" t="s">
        <v>520</v>
      </c>
      <c r="AB323" s="69" t="s">
        <v>835</v>
      </c>
      <c r="AC323" s="65" t="e">
        <f aca="false">AB323-AA323</f>
        <v>#VALUE!</v>
      </c>
      <c r="AD323" s="66" t="n">
        <f aca="false">$AH$4</f>
        <v>30</v>
      </c>
      <c r="AE323" s="67" t="n">
        <v>0</v>
      </c>
      <c r="AF323" s="68" t="n">
        <f aca="false">IF(AE323&lt;&gt;0,AE323,AD323)</f>
        <v>30</v>
      </c>
      <c r="AG323" s="67"/>
      <c r="AH323" s="70" t="e">
        <f aca="false">IF(AG323="SI",0,AC323-AF323)</f>
        <v>#VALUE!</v>
      </c>
    </row>
    <row r="324" customFormat="false" ht="15" hidden="false" customHeight="false" outlineLevel="0" collapsed="false">
      <c r="A324" s="57" t="n">
        <v>2013</v>
      </c>
      <c r="B324" s="57" t="n">
        <v>197</v>
      </c>
      <c r="C324" s="58" t="s">
        <v>520</v>
      </c>
      <c r="D324" s="59" t="s">
        <v>836</v>
      </c>
      <c r="E324" s="58" t="s">
        <v>673</v>
      </c>
      <c r="F324" s="60" t="s">
        <v>837</v>
      </c>
      <c r="G324" s="61" t="n">
        <v>30.86</v>
      </c>
      <c r="H324" s="57" t="s">
        <v>567</v>
      </c>
      <c r="I324" s="57" t="n">
        <v>2013</v>
      </c>
      <c r="J324" s="57" t="n">
        <v>2570</v>
      </c>
      <c r="K324" s="58" t="s">
        <v>817</v>
      </c>
      <c r="L324" s="60" t="s">
        <v>568</v>
      </c>
      <c r="M324" s="58" t="s">
        <v>569</v>
      </c>
      <c r="N324" s="58" t="s">
        <v>569</v>
      </c>
      <c r="O324" s="57" t="n">
        <v>2</v>
      </c>
      <c r="P324" s="60" t="s">
        <v>58</v>
      </c>
      <c r="Q324" s="57" t="n">
        <v>1010803</v>
      </c>
      <c r="R324" s="57" t="n">
        <v>800</v>
      </c>
      <c r="S324" s="57" t="n">
        <v>1190</v>
      </c>
      <c r="T324" s="57" t="n">
        <v>10</v>
      </c>
      <c r="U324" s="62" t="n">
        <v>2013</v>
      </c>
      <c r="V324" s="62" t="n">
        <v>638</v>
      </c>
      <c r="W324" s="62" t="n">
        <v>0</v>
      </c>
      <c r="X324" s="63" t="s">
        <v>694</v>
      </c>
      <c r="Y324" s="57" t="n">
        <v>845</v>
      </c>
      <c r="Z324" s="58" t="s">
        <v>695</v>
      </c>
      <c r="AA324" s="69" t="s">
        <v>817</v>
      </c>
      <c r="AB324" s="69" t="s">
        <v>695</v>
      </c>
      <c r="AC324" s="65" t="e">
        <f aca="false">AB324-AA324</f>
        <v>#VALUE!</v>
      </c>
      <c r="AD324" s="66" t="n">
        <f aca="false">$AH$4</f>
        <v>30</v>
      </c>
      <c r="AE324" s="67" t="n">
        <v>0</v>
      </c>
      <c r="AF324" s="68" t="n">
        <f aca="false">IF(AE324&lt;&gt;0,AE324,AD324)</f>
        <v>30</v>
      </c>
      <c r="AG324" s="67"/>
      <c r="AH324" s="70" t="e">
        <f aca="false">IF(AG324="SI",0,AC324-AF324)</f>
        <v>#VALUE!</v>
      </c>
    </row>
    <row r="325" customFormat="false" ht="15" hidden="false" customHeight="false" outlineLevel="0" collapsed="false">
      <c r="A325" s="57" t="n">
        <v>2013</v>
      </c>
      <c r="B325" s="57" t="n">
        <v>198</v>
      </c>
      <c r="C325" s="58" t="s">
        <v>743</v>
      </c>
      <c r="D325" s="59" t="s">
        <v>838</v>
      </c>
      <c r="E325" s="58" t="s">
        <v>646</v>
      </c>
      <c r="F325" s="60" t="s">
        <v>839</v>
      </c>
      <c r="G325" s="61" t="n">
        <v>7453.6</v>
      </c>
      <c r="H325" s="57" t="s">
        <v>840</v>
      </c>
      <c r="I325" s="57" t="n">
        <v>2013</v>
      </c>
      <c r="J325" s="57" t="n">
        <v>2033</v>
      </c>
      <c r="K325" s="58" t="s">
        <v>841</v>
      </c>
      <c r="L325" s="60" t="s">
        <v>842</v>
      </c>
      <c r="M325" s="58" t="s">
        <v>843</v>
      </c>
      <c r="N325" s="58" t="s">
        <v>844</v>
      </c>
      <c r="O325" s="57" t="n">
        <v>4</v>
      </c>
      <c r="P325" s="60" t="s">
        <v>67</v>
      </c>
      <c r="Q325" s="57" t="n">
        <v>1080103</v>
      </c>
      <c r="R325" s="57" t="n">
        <v>2780</v>
      </c>
      <c r="S325" s="57" t="n">
        <v>1733</v>
      </c>
      <c r="T325" s="57" t="n">
        <v>10</v>
      </c>
      <c r="U325" s="62" t="n">
        <v>2013</v>
      </c>
      <c r="V325" s="62" t="n">
        <v>423</v>
      </c>
      <c r="W325" s="62" t="n">
        <v>0</v>
      </c>
      <c r="X325" s="63" t="s">
        <v>743</v>
      </c>
      <c r="Y325" s="57" t="n">
        <v>635</v>
      </c>
      <c r="Z325" s="58" t="s">
        <v>744</v>
      </c>
      <c r="AA325" s="69" t="s">
        <v>841</v>
      </c>
      <c r="AB325" s="69" t="s">
        <v>744</v>
      </c>
      <c r="AC325" s="65" t="e">
        <f aca="false">AB325-AA325</f>
        <v>#VALUE!</v>
      </c>
      <c r="AD325" s="66" t="n">
        <f aca="false">$AH$4</f>
        <v>30</v>
      </c>
      <c r="AE325" s="67" t="n">
        <v>0</v>
      </c>
      <c r="AF325" s="68" t="n">
        <f aca="false">IF(AE325&lt;&gt;0,AE325,AD325)</f>
        <v>30</v>
      </c>
      <c r="AG325" s="67"/>
      <c r="AH325" s="70" t="e">
        <f aca="false">IF(AG325="SI",0,AC325-AF325)</f>
        <v>#VALUE!</v>
      </c>
    </row>
    <row r="326" customFormat="false" ht="15" hidden="false" customHeight="false" outlineLevel="0" collapsed="false">
      <c r="A326" s="57" t="n">
        <v>2013</v>
      </c>
      <c r="B326" s="57" t="n">
        <v>199</v>
      </c>
      <c r="C326" s="58" t="s">
        <v>743</v>
      </c>
      <c r="D326" s="59" t="s">
        <v>845</v>
      </c>
      <c r="E326" s="58" t="s">
        <v>725</v>
      </c>
      <c r="F326" s="60" t="s">
        <v>846</v>
      </c>
      <c r="G326" s="61" t="n">
        <v>136.37</v>
      </c>
      <c r="H326" s="57" t="s">
        <v>847</v>
      </c>
      <c r="I326" s="57" t="n">
        <v>2013</v>
      </c>
      <c r="J326" s="57" t="n">
        <v>2456</v>
      </c>
      <c r="K326" s="58" t="s">
        <v>762</v>
      </c>
      <c r="L326" s="60" t="s">
        <v>848</v>
      </c>
      <c r="M326" s="58" t="s">
        <v>849</v>
      </c>
      <c r="N326" s="58" t="s">
        <v>849</v>
      </c>
      <c r="O326" s="57" t="n">
        <v>2</v>
      </c>
      <c r="P326" s="60" t="s">
        <v>58</v>
      </c>
      <c r="Q326" s="57" t="n">
        <v>1010802</v>
      </c>
      <c r="R326" s="57" t="n">
        <v>790</v>
      </c>
      <c r="S326" s="57" t="n">
        <v>1190</v>
      </c>
      <c r="T326" s="57" t="n">
        <v>1</v>
      </c>
      <c r="U326" s="62" t="n">
        <v>2013</v>
      </c>
      <c r="V326" s="62" t="n">
        <v>228</v>
      </c>
      <c r="W326" s="62" t="n">
        <v>0</v>
      </c>
      <c r="X326" s="63" t="s">
        <v>694</v>
      </c>
      <c r="Y326" s="57" t="n">
        <v>840</v>
      </c>
      <c r="Z326" s="58" t="s">
        <v>695</v>
      </c>
      <c r="AA326" s="69" t="s">
        <v>762</v>
      </c>
      <c r="AB326" s="69" t="s">
        <v>695</v>
      </c>
      <c r="AC326" s="65" t="e">
        <f aca="false">AB326-AA326</f>
        <v>#VALUE!</v>
      </c>
      <c r="AD326" s="66" t="n">
        <f aca="false">$AH$4</f>
        <v>30</v>
      </c>
      <c r="AE326" s="67" t="n">
        <v>0</v>
      </c>
      <c r="AF326" s="68" t="n">
        <f aca="false">IF(AE326&lt;&gt;0,AE326,AD326)</f>
        <v>30</v>
      </c>
      <c r="AG326" s="67"/>
      <c r="AH326" s="70" t="e">
        <f aca="false">IF(AG326="SI",0,AC326-AF326)</f>
        <v>#VALUE!</v>
      </c>
    </row>
    <row r="327" customFormat="false" ht="15" hidden="false" customHeight="false" outlineLevel="0" collapsed="false">
      <c r="A327" s="57" t="n">
        <v>2013</v>
      </c>
      <c r="B327" s="57" t="n">
        <v>200</v>
      </c>
      <c r="C327" s="58" t="s">
        <v>743</v>
      </c>
      <c r="D327" s="59" t="s">
        <v>850</v>
      </c>
      <c r="E327" s="58" t="s">
        <v>851</v>
      </c>
      <c r="F327" s="60" t="s">
        <v>852</v>
      </c>
      <c r="G327" s="61" t="n">
        <v>75</v>
      </c>
      <c r="H327" s="57" t="s">
        <v>853</v>
      </c>
      <c r="I327" s="57" t="n">
        <v>2013</v>
      </c>
      <c r="J327" s="57" t="n">
        <v>2650</v>
      </c>
      <c r="K327" s="58" t="s">
        <v>851</v>
      </c>
      <c r="L327" s="60" t="s">
        <v>854</v>
      </c>
      <c r="M327" s="58" t="s">
        <v>855</v>
      </c>
      <c r="N327" s="58" t="s">
        <v>855</v>
      </c>
      <c r="O327" s="57" t="n">
        <v>2</v>
      </c>
      <c r="P327" s="60" t="s">
        <v>58</v>
      </c>
      <c r="Q327" s="57" t="n">
        <v>1010803</v>
      </c>
      <c r="R327" s="57" t="n">
        <v>800</v>
      </c>
      <c r="S327" s="57" t="n">
        <v>1193</v>
      </c>
      <c r="T327" s="57" t="n">
        <v>1</v>
      </c>
      <c r="U327" s="62" t="n">
        <v>2013</v>
      </c>
      <c r="V327" s="62" t="n">
        <v>226</v>
      </c>
      <c r="W327" s="62" t="n">
        <v>0</v>
      </c>
      <c r="X327" s="63" t="s">
        <v>694</v>
      </c>
      <c r="Y327" s="57" t="n">
        <v>847</v>
      </c>
      <c r="Z327" s="58" t="s">
        <v>695</v>
      </c>
      <c r="AA327" s="69" t="s">
        <v>851</v>
      </c>
      <c r="AB327" s="69" t="s">
        <v>695</v>
      </c>
      <c r="AC327" s="65" t="n">
        <f aca="false">AB327-AA327</f>
        <v>-26</v>
      </c>
      <c r="AD327" s="66" t="n">
        <f aca="false">$AH$4</f>
        <v>30</v>
      </c>
      <c r="AE327" s="67" t="n">
        <v>0</v>
      </c>
      <c r="AF327" s="68" t="n">
        <f aca="false">IF(AE327&lt;&gt;0,AE327,AD327)</f>
        <v>30</v>
      </c>
      <c r="AG327" s="67"/>
      <c r="AH327" s="70" t="n">
        <f aca="false">IF(AG327="SI",0,AC327-AF327)</f>
        <v>-56</v>
      </c>
    </row>
    <row r="328" customFormat="false" ht="15" hidden="false" customHeight="false" outlineLevel="0" collapsed="false">
      <c r="A328" s="57" t="n">
        <v>2013</v>
      </c>
      <c r="B328" s="57" t="n">
        <v>202</v>
      </c>
      <c r="C328" s="58" t="s">
        <v>856</v>
      </c>
      <c r="D328" s="59" t="s">
        <v>857</v>
      </c>
      <c r="E328" s="58" t="s">
        <v>858</v>
      </c>
      <c r="F328" s="60" t="s">
        <v>859</v>
      </c>
      <c r="G328" s="61" t="n">
        <v>15816.76</v>
      </c>
      <c r="H328" s="57"/>
      <c r="I328" s="57" t="n">
        <v>2013</v>
      </c>
      <c r="J328" s="57" t="n">
        <v>2706</v>
      </c>
      <c r="K328" s="58" t="s">
        <v>743</v>
      </c>
      <c r="L328" s="60" t="s">
        <v>281</v>
      </c>
      <c r="M328" s="58" t="s">
        <v>282</v>
      </c>
      <c r="N328" s="58" t="s">
        <v>282</v>
      </c>
      <c r="O328" s="57" t="n">
        <v>3</v>
      </c>
      <c r="P328" s="60" t="s">
        <v>122</v>
      </c>
      <c r="Q328" s="57" t="n">
        <v>1090503</v>
      </c>
      <c r="R328" s="57" t="n">
        <v>3550</v>
      </c>
      <c r="S328" s="57" t="n">
        <v>1791</v>
      </c>
      <c r="T328" s="57" t="n">
        <v>1</v>
      </c>
      <c r="U328" s="62" t="n">
        <v>2013</v>
      </c>
      <c r="V328" s="62" t="n">
        <v>163</v>
      </c>
      <c r="W328" s="62" t="n">
        <v>0</v>
      </c>
      <c r="X328" s="63" t="s">
        <v>694</v>
      </c>
      <c r="Y328" s="57" t="n">
        <v>832</v>
      </c>
      <c r="Z328" s="58" t="s">
        <v>695</v>
      </c>
      <c r="AA328" s="69" t="s">
        <v>743</v>
      </c>
      <c r="AB328" s="69" t="s">
        <v>695</v>
      </c>
      <c r="AC328" s="65" t="n">
        <f aca="false">AB328-AA328</f>
        <v>-148</v>
      </c>
      <c r="AD328" s="66" t="n">
        <f aca="false">$AH$4</f>
        <v>30</v>
      </c>
      <c r="AE328" s="67" t="n">
        <v>0</v>
      </c>
      <c r="AF328" s="68" t="n">
        <f aca="false">IF(AE328&lt;&gt;0,AE328,AD328)</f>
        <v>30</v>
      </c>
      <c r="AG328" s="67"/>
      <c r="AH328" s="70" t="n">
        <f aca="false">IF(AG328="SI",0,AC328-AF328)</f>
        <v>-178</v>
      </c>
    </row>
    <row r="329" customFormat="false" ht="15" hidden="false" customHeight="false" outlineLevel="0" collapsed="false">
      <c r="A329" s="57" t="n">
        <v>2013</v>
      </c>
      <c r="B329" s="57" t="n">
        <v>203</v>
      </c>
      <c r="C329" s="58" t="s">
        <v>856</v>
      </c>
      <c r="D329" s="59" t="s">
        <v>860</v>
      </c>
      <c r="E329" s="58" t="s">
        <v>858</v>
      </c>
      <c r="F329" s="60" t="s">
        <v>861</v>
      </c>
      <c r="G329" s="61" t="n">
        <v>314</v>
      </c>
      <c r="H329" s="57" t="s">
        <v>720</v>
      </c>
      <c r="I329" s="57" t="n">
        <v>2013</v>
      </c>
      <c r="J329" s="57" t="n">
        <v>2729</v>
      </c>
      <c r="K329" s="58" t="s">
        <v>856</v>
      </c>
      <c r="L329" s="60" t="s">
        <v>721</v>
      </c>
      <c r="M329" s="58" t="s">
        <v>292</v>
      </c>
      <c r="N329" s="58" t="s">
        <v>292</v>
      </c>
      <c r="O329" s="57" t="n">
        <v>3</v>
      </c>
      <c r="P329" s="60" t="s">
        <v>122</v>
      </c>
      <c r="Q329" s="57" t="n">
        <v>1080102</v>
      </c>
      <c r="R329" s="57" t="n">
        <v>2770</v>
      </c>
      <c r="S329" s="57" t="n">
        <v>1722</v>
      </c>
      <c r="T329" s="57" t="n">
        <v>1</v>
      </c>
      <c r="U329" s="62" t="n">
        <v>2013</v>
      </c>
      <c r="V329" s="62" t="n">
        <v>172</v>
      </c>
      <c r="W329" s="62" t="n">
        <v>0</v>
      </c>
      <c r="X329" s="63" t="s">
        <v>862</v>
      </c>
      <c r="Y329" s="57" t="n">
        <v>999</v>
      </c>
      <c r="Z329" s="58" t="s">
        <v>863</v>
      </c>
      <c r="AA329" s="69" t="s">
        <v>856</v>
      </c>
      <c r="AB329" s="69" t="s">
        <v>863</v>
      </c>
      <c r="AC329" s="65" t="e">
        <f aca="false">AB329-AA329</f>
        <v>#VALUE!</v>
      </c>
      <c r="AD329" s="66" t="n">
        <f aca="false">$AH$4</f>
        <v>30</v>
      </c>
      <c r="AE329" s="67" t="n">
        <v>0</v>
      </c>
      <c r="AF329" s="68" t="n">
        <f aca="false">IF(AE329&lt;&gt;0,AE329,AD329)</f>
        <v>30</v>
      </c>
      <c r="AG329" s="67"/>
      <c r="AH329" s="70" t="e">
        <f aca="false">IF(AG329="SI",0,AC329-AF329)</f>
        <v>#VALUE!</v>
      </c>
    </row>
    <row r="330" customFormat="false" ht="15" hidden="false" customHeight="false" outlineLevel="0" collapsed="false">
      <c r="A330" s="57" t="n">
        <v>2013</v>
      </c>
      <c r="B330" s="57" t="n">
        <v>204</v>
      </c>
      <c r="C330" s="58" t="s">
        <v>856</v>
      </c>
      <c r="D330" s="59" t="s">
        <v>864</v>
      </c>
      <c r="E330" s="58" t="s">
        <v>755</v>
      </c>
      <c r="F330" s="60" t="s">
        <v>865</v>
      </c>
      <c r="G330" s="61" t="n">
        <v>121</v>
      </c>
      <c r="H330" s="57"/>
      <c r="I330" s="57" t="n">
        <v>2013</v>
      </c>
      <c r="J330" s="57" t="n">
        <v>2730</v>
      </c>
      <c r="K330" s="58" t="s">
        <v>856</v>
      </c>
      <c r="L330" s="60" t="s">
        <v>866</v>
      </c>
      <c r="M330" s="58" t="s">
        <v>867</v>
      </c>
      <c r="N330" s="58" t="s">
        <v>867</v>
      </c>
      <c r="O330" s="57" t="n">
        <v>3</v>
      </c>
      <c r="P330" s="60" t="s">
        <v>122</v>
      </c>
      <c r="Q330" s="57" t="n">
        <v>1080203</v>
      </c>
      <c r="R330" s="57" t="n">
        <v>2890</v>
      </c>
      <c r="S330" s="57" t="n">
        <v>1740</v>
      </c>
      <c r="T330" s="57" t="n">
        <v>10</v>
      </c>
      <c r="U330" s="62" t="n">
        <v>2013</v>
      </c>
      <c r="V330" s="62" t="n">
        <v>218</v>
      </c>
      <c r="W330" s="62" t="n">
        <v>0</v>
      </c>
      <c r="X330" s="63"/>
      <c r="Y330" s="57" t="n">
        <v>487</v>
      </c>
      <c r="Z330" s="58" t="s">
        <v>708</v>
      </c>
      <c r="AA330" s="69" t="s">
        <v>856</v>
      </c>
      <c r="AB330" s="69" t="s">
        <v>708</v>
      </c>
      <c r="AC330" s="65" t="n">
        <f aca="false">AB330-AA330</f>
        <v>91</v>
      </c>
      <c r="AD330" s="66" t="n">
        <f aca="false">$AH$4</f>
        <v>30</v>
      </c>
      <c r="AE330" s="67" t="n">
        <v>0</v>
      </c>
      <c r="AF330" s="68" t="n">
        <f aca="false">IF(AE330&lt;&gt;0,AE330,AD330)</f>
        <v>30</v>
      </c>
      <c r="AG330" s="67"/>
      <c r="AH330" s="70" t="n">
        <f aca="false">IF(AG330="SI",0,AC330-AF330)</f>
        <v>61</v>
      </c>
    </row>
    <row r="331" customFormat="false" ht="15" hidden="false" customHeight="false" outlineLevel="0" collapsed="false">
      <c r="A331" s="57" t="n">
        <v>2013</v>
      </c>
      <c r="B331" s="57" t="n">
        <v>205</v>
      </c>
      <c r="C331" s="58" t="s">
        <v>744</v>
      </c>
      <c r="D331" s="59" t="s">
        <v>868</v>
      </c>
      <c r="E331" s="58" t="s">
        <v>858</v>
      </c>
      <c r="F331" s="60" t="s">
        <v>869</v>
      </c>
      <c r="G331" s="61" t="n">
        <v>7166.24</v>
      </c>
      <c r="H331" s="57" t="s">
        <v>275</v>
      </c>
      <c r="I331" s="57" t="n">
        <v>2013</v>
      </c>
      <c r="J331" s="57" t="n">
        <v>2787</v>
      </c>
      <c r="K331" s="58" t="s">
        <v>870</v>
      </c>
      <c r="L331" s="60" t="s">
        <v>276</v>
      </c>
      <c r="M331" s="58" t="s">
        <v>277</v>
      </c>
      <c r="N331" s="58" t="s">
        <v>277</v>
      </c>
      <c r="O331" s="57" t="n">
        <v>3</v>
      </c>
      <c r="P331" s="60" t="s">
        <v>122</v>
      </c>
      <c r="Q331" s="57" t="n">
        <v>1090503</v>
      </c>
      <c r="R331" s="57" t="n">
        <v>3550</v>
      </c>
      <c r="S331" s="57" t="n">
        <v>1791</v>
      </c>
      <c r="T331" s="57" t="n">
        <v>1</v>
      </c>
      <c r="U331" s="62" t="n">
        <v>2013</v>
      </c>
      <c r="V331" s="62" t="n">
        <v>164</v>
      </c>
      <c r="W331" s="62" t="n">
        <v>0</v>
      </c>
      <c r="X331" s="63" t="s">
        <v>694</v>
      </c>
      <c r="Y331" s="57" t="n">
        <v>825</v>
      </c>
      <c r="Z331" s="58" t="s">
        <v>695</v>
      </c>
      <c r="AA331" s="69" t="s">
        <v>870</v>
      </c>
      <c r="AB331" s="69" t="s">
        <v>695</v>
      </c>
      <c r="AC331" s="65" t="n">
        <f aca="false">AB331-AA331</f>
        <v>-240</v>
      </c>
      <c r="AD331" s="66" t="n">
        <f aca="false">$AH$4</f>
        <v>30</v>
      </c>
      <c r="AE331" s="67" t="n">
        <v>0</v>
      </c>
      <c r="AF331" s="68" t="n">
        <f aca="false">IF(AE331&lt;&gt;0,AE331,AD331)</f>
        <v>30</v>
      </c>
      <c r="AG331" s="67"/>
      <c r="AH331" s="70" t="n">
        <f aca="false">IF(AG331="SI",0,AC331-AF331)</f>
        <v>-270</v>
      </c>
    </row>
    <row r="332" customFormat="false" ht="15" hidden="false" customHeight="false" outlineLevel="0" collapsed="false">
      <c r="A332" s="57" t="n">
        <v>2013</v>
      </c>
      <c r="B332" s="57" t="n">
        <v>206</v>
      </c>
      <c r="C332" s="58" t="s">
        <v>744</v>
      </c>
      <c r="D332" s="59" t="s">
        <v>871</v>
      </c>
      <c r="E332" s="58" t="s">
        <v>858</v>
      </c>
      <c r="F332" s="60" t="s">
        <v>872</v>
      </c>
      <c r="G332" s="61" t="n">
        <v>468.63</v>
      </c>
      <c r="H332" s="57" t="s">
        <v>118</v>
      </c>
      <c r="I332" s="57" t="n">
        <v>2013</v>
      </c>
      <c r="J332" s="57" t="n">
        <v>2851</v>
      </c>
      <c r="K332" s="58" t="s">
        <v>873</v>
      </c>
      <c r="L332" s="60" t="s">
        <v>119</v>
      </c>
      <c r="M332" s="58" t="s">
        <v>120</v>
      </c>
      <c r="N332" s="58" t="s">
        <v>121</v>
      </c>
      <c r="O332" s="57" t="n">
        <v>3</v>
      </c>
      <c r="P332" s="60" t="s">
        <v>122</v>
      </c>
      <c r="Q332" s="57" t="n">
        <v>1080203</v>
      </c>
      <c r="R332" s="57" t="n">
        <v>2890</v>
      </c>
      <c r="S332" s="57" t="n">
        <v>1740</v>
      </c>
      <c r="T332" s="57" t="n">
        <v>10</v>
      </c>
      <c r="U332" s="62" t="n">
        <v>2013</v>
      </c>
      <c r="V332" s="62" t="n">
        <v>427</v>
      </c>
      <c r="W332" s="62" t="n">
        <v>0</v>
      </c>
      <c r="X332" s="63" t="s">
        <v>694</v>
      </c>
      <c r="Y332" s="57" t="n">
        <v>829</v>
      </c>
      <c r="Z332" s="58" t="s">
        <v>695</v>
      </c>
      <c r="AA332" s="69" t="s">
        <v>873</v>
      </c>
      <c r="AB332" s="69" t="s">
        <v>695</v>
      </c>
      <c r="AC332" s="65" t="e">
        <f aca="false">AB332-AA332</f>
        <v>#VALUE!</v>
      </c>
      <c r="AD332" s="66" t="n">
        <f aca="false">$AH$4</f>
        <v>30</v>
      </c>
      <c r="AE332" s="67" t="n">
        <v>0</v>
      </c>
      <c r="AF332" s="68" t="n">
        <f aca="false">IF(AE332&lt;&gt;0,AE332,AD332)</f>
        <v>30</v>
      </c>
      <c r="AG332" s="67"/>
      <c r="AH332" s="70" t="e">
        <f aca="false">IF(AG332="SI",0,AC332-AF332)</f>
        <v>#VALUE!</v>
      </c>
    </row>
    <row r="333" customFormat="false" ht="15" hidden="false" customHeight="false" outlineLevel="0" collapsed="false">
      <c r="A333" s="57" t="n">
        <v>2013</v>
      </c>
      <c r="B333" s="57" t="n">
        <v>207</v>
      </c>
      <c r="C333" s="58" t="s">
        <v>744</v>
      </c>
      <c r="D333" s="59" t="s">
        <v>874</v>
      </c>
      <c r="E333" s="58" t="s">
        <v>858</v>
      </c>
      <c r="F333" s="60" t="s">
        <v>872</v>
      </c>
      <c r="G333" s="61" t="n">
        <v>998.25</v>
      </c>
      <c r="H333" s="57" t="s">
        <v>118</v>
      </c>
      <c r="I333" s="57" t="n">
        <v>2013</v>
      </c>
      <c r="J333" s="57" t="n">
        <v>2852</v>
      </c>
      <c r="K333" s="58" t="s">
        <v>873</v>
      </c>
      <c r="L333" s="60" t="s">
        <v>119</v>
      </c>
      <c r="M333" s="58" t="s">
        <v>120</v>
      </c>
      <c r="N333" s="58" t="s">
        <v>121</v>
      </c>
      <c r="O333" s="57" t="n">
        <v>3</v>
      </c>
      <c r="P333" s="60" t="s">
        <v>122</v>
      </c>
      <c r="Q333" s="57" t="n">
        <v>1080203</v>
      </c>
      <c r="R333" s="57" t="n">
        <v>2890</v>
      </c>
      <c r="S333" s="57" t="n">
        <v>1740</v>
      </c>
      <c r="T333" s="57" t="n">
        <v>10</v>
      </c>
      <c r="U333" s="62" t="n">
        <v>2013</v>
      </c>
      <c r="V333" s="62" t="n">
        <v>427</v>
      </c>
      <c r="W333" s="62" t="n">
        <v>0</v>
      </c>
      <c r="X333" s="63" t="s">
        <v>694</v>
      </c>
      <c r="Y333" s="57" t="n">
        <v>829</v>
      </c>
      <c r="Z333" s="58" t="s">
        <v>695</v>
      </c>
      <c r="AA333" s="69" t="s">
        <v>873</v>
      </c>
      <c r="AB333" s="69" t="s">
        <v>695</v>
      </c>
      <c r="AC333" s="65" t="e">
        <f aca="false">AB333-AA333</f>
        <v>#VALUE!</v>
      </c>
      <c r="AD333" s="66" t="n">
        <f aca="false">$AH$4</f>
        <v>30</v>
      </c>
      <c r="AE333" s="67" t="n">
        <v>0</v>
      </c>
      <c r="AF333" s="68" t="n">
        <f aca="false">IF(AE333&lt;&gt;0,AE333,AD333)</f>
        <v>30</v>
      </c>
      <c r="AG333" s="67"/>
      <c r="AH333" s="70" t="e">
        <f aca="false">IF(AG333="SI",0,AC333-AF333)</f>
        <v>#VALUE!</v>
      </c>
    </row>
    <row r="334" customFormat="false" ht="15" hidden="false" customHeight="false" outlineLevel="0" collapsed="false">
      <c r="A334" s="57" t="n">
        <v>2013</v>
      </c>
      <c r="B334" s="57" t="n">
        <v>208</v>
      </c>
      <c r="C334" s="58" t="s">
        <v>744</v>
      </c>
      <c r="D334" s="59" t="s">
        <v>498</v>
      </c>
      <c r="E334" s="58" t="s">
        <v>858</v>
      </c>
      <c r="F334" s="60" t="s">
        <v>875</v>
      </c>
      <c r="G334" s="61" t="n">
        <v>273.58</v>
      </c>
      <c r="H334" s="57" t="s">
        <v>232</v>
      </c>
      <c r="I334" s="57" t="n">
        <v>2013</v>
      </c>
      <c r="J334" s="57" t="n">
        <v>2868</v>
      </c>
      <c r="K334" s="58" t="s">
        <v>744</v>
      </c>
      <c r="L334" s="60" t="s">
        <v>233</v>
      </c>
      <c r="M334" s="58" t="s">
        <v>234</v>
      </c>
      <c r="N334" s="58" t="s">
        <v>235</v>
      </c>
      <c r="O334" s="57" t="n">
        <v>3</v>
      </c>
      <c r="P334" s="60" t="s">
        <v>122</v>
      </c>
      <c r="Q334" s="57" t="n">
        <v>1040203</v>
      </c>
      <c r="R334" s="57" t="n">
        <v>1570</v>
      </c>
      <c r="S334" s="57" t="n">
        <v>1350</v>
      </c>
      <c r="T334" s="57" t="n">
        <v>10</v>
      </c>
      <c r="U334" s="62" t="n">
        <v>2013</v>
      </c>
      <c r="V334" s="62" t="n">
        <v>578</v>
      </c>
      <c r="W334" s="62" t="n">
        <v>0</v>
      </c>
      <c r="X334" s="63" t="s">
        <v>694</v>
      </c>
      <c r="Y334" s="57" t="n">
        <v>827</v>
      </c>
      <c r="Z334" s="58" t="s">
        <v>695</v>
      </c>
      <c r="AA334" s="69" t="s">
        <v>744</v>
      </c>
      <c r="AB334" s="69" t="s">
        <v>695</v>
      </c>
      <c r="AC334" s="65" t="e">
        <f aca="false">AB334-AA334</f>
        <v>#VALUE!</v>
      </c>
      <c r="AD334" s="66" t="n">
        <f aca="false">$AH$4</f>
        <v>30</v>
      </c>
      <c r="AE334" s="67" t="n">
        <v>0</v>
      </c>
      <c r="AF334" s="68" t="n">
        <f aca="false">IF(AE334&lt;&gt;0,AE334,AD334)</f>
        <v>30</v>
      </c>
      <c r="AG334" s="67"/>
      <c r="AH334" s="70" t="e">
        <f aca="false">IF(AG334="SI",0,AC334-AF334)</f>
        <v>#VALUE!</v>
      </c>
    </row>
    <row r="335" customFormat="false" ht="15" hidden="false" customHeight="false" outlineLevel="0" collapsed="false">
      <c r="A335" s="57" t="n">
        <v>2013</v>
      </c>
      <c r="B335" s="57" t="n">
        <v>208</v>
      </c>
      <c r="C335" s="58" t="s">
        <v>744</v>
      </c>
      <c r="D335" s="59" t="s">
        <v>498</v>
      </c>
      <c r="E335" s="58" t="s">
        <v>858</v>
      </c>
      <c r="F335" s="60" t="s">
        <v>876</v>
      </c>
      <c r="G335" s="61" t="n">
        <v>59.32</v>
      </c>
      <c r="H335" s="57" t="s">
        <v>232</v>
      </c>
      <c r="I335" s="57" t="n">
        <v>2013</v>
      </c>
      <c r="J335" s="57" t="n">
        <v>2868</v>
      </c>
      <c r="K335" s="58" t="s">
        <v>744</v>
      </c>
      <c r="L335" s="60" t="s">
        <v>233</v>
      </c>
      <c r="M335" s="58" t="s">
        <v>234</v>
      </c>
      <c r="N335" s="58" t="s">
        <v>235</v>
      </c>
      <c r="O335" s="57" t="n">
        <v>3</v>
      </c>
      <c r="P335" s="60" t="s">
        <v>122</v>
      </c>
      <c r="Q335" s="57" t="n">
        <v>1040303</v>
      </c>
      <c r="R335" s="57" t="n">
        <v>1680</v>
      </c>
      <c r="S335" s="57" t="n">
        <v>1370</v>
      </c>
      <c r="T335" s="57" t="n">
        <v>10</v>
      </c>
      <c r="U335" s="62" t="n">
        <v>2013</v>
      </c>
      <c r="V335" s="62" t="n">
        <v>579</v>
      </c>
      <c r="W335" s="62" t="n">
        <v>0</v>
      </c>
      <c r="X335" s="63" t="s">
        <v>694</v>
      </c>
      <c r="Y335" s="57" t="n">
        <v>828</v>
      </c>
      <c r="Z335" s="58" t="s">
        <v>695</v>
      </c>
      <c r="AA335" s="69" t="s">
        <v>744</v>
      </c>
      <c r="AB335" s="69" t="s">
        <v>695</v>
      </c>
      <c r="AC335" s="65" t="e">
        <f aca="false">AB335-AA335</f>
        <v>#VALUE!</v>
      </c>
      <c r="AD335" s="66" t="n">
        <f aca="false">$AH$4</f>
        <v>30</v>
      </c>
      <c r="AE335" s="67" t="n">
        <v>0</v>
      </c>
      <c r="AF335" s="68" t="n">
        <f aca="false">IF(AE335&lt;&gt;0,AE335,AD335)</f>
        <v>30</v>
      </c>
      <c r="AG335" s="67"/>
      <c r="AH335" s="70" t="e">
        <f aca="false">IF(AG335="SI",0,AC335-AF335)</f>
        <v>#VALUE!</v>
      </c>
    </row>
    <row r="336" customFormat="false" ht="15" hidden="false" customHeight="false" outlineLevel="0" collapsed="false">
      <c r="A336" s="57" t="n">
        <v>2013</v>
      </c>
      <c r="B336" s="57" t="n">
        <v>209</v>
      </c>
      <c r="C336" s="58" t="s">
        <v>744</v>
      </c>
      <c r="D336" s="59" t="s">
        <v>877</v>
      </c>
      <c r="E336" s="58" t="s">
        <v>858</v>
      </c>
      <c r="F336" s="60" t="s">
        <v>878</v>
      </c>
      <c r="G336" s="61" t="n">
        <v>888.62</v>
      </c>
      <c r="H336" s="57" t="s">
        <v>253</v>
      </c>
      <c r="I336" s="57" t="n">
        <v>2013</v>
      </c>
      <c r="J336" s="57" t="n">
        <v>2862</v>
      </c>
      <c r="K336" s="58" t="s">
        <v>873</v>
      </c>
      <c r="L336" s="60" t="s">
        <v>254</v>
      </c>
      <c r="M336" s="58" t="s">
        <v>255</v>
      </c>
      <c r="N336" s="58" t="s">
        <v>255</v>
      </c>
      <c r="O336" s="57" t="n">
        <v>2</v>
      </c>
      <c r="P336" s="60" t="s">
        <v>58</v>
      </c>
      <c r="Q336" s="57" t="n">
        <v>1060203</v>
      </c>
      <c r="R336" s="57" t="n">
        <v>2340</v>
      </c>
      <c r="S336" s="57" t="n">
        <v>1510</v>
      </c>
      <c r="T336" s="57" t="n">
        <v>10</v>
      </c>
      <c r="U336" s="62" t="n">
        <v>2013</v>
      </c>
      <c r="V336" s="62" t="n">
        <v>616</v>
      </c>
      <c r="W336" s="62" t="n">
        <v>0</v>
      </c>
      <c r="X336" s="63" t="s">
        <v>694</v>
      </c>
      <c r="Y336" s="57" t="n">
        <v>843</v>
      </c>
      <c r="Z336" s="58" t="s">
        <v>695</v>
      </c>
      <c r="AA336" s="69" t="s">
        <v>873</v>
      </c>
      <c r="AB336" s="69" t="s">
        <v>695</v>
      </c>
      <c r="AC336" s="65" t="e">
        <f aca="false">AB336-AA336</f>
        <v>#VALUE!</v>
      </c>
      <c r="AD336" s="66" t="n">
        <f aca="false">$AH$4</f>
        <v>30</v>
      </c>
      <c r="AE336" s="67" t="n">
        <v>0</v>
      </c>
      <c r="AF336" s="68" t="n">
        <f aca="false">IF(AE336&lt;&gt;0,AE336,AD336)</f>
        <v>30</v>
      </c>
      <c r="AG336" s="67"/>
      <c r="AH336" s="70" t="e">
        <f aca="false">IF(AG336="SI",0,AC336-AF336)</f>
        <v>#VALUE!</v>
      </c>
    </row>
    <row r="337" customFormat="false" ht="15" hidden="false" customHeight="false" outlineLevel="0" collapsed="false">
      <c r="A337" s="57" t="n">
        <v>2013</v>
      </c>
      <c r="B337" s="57" t="n">
        <v>209</v>
      </c>
      <c r="C337" s="58" t="s">
        <v>744</v>
      </c>
      <c r="D337" s="59" t="s">
        <v>877</v>
      </c>
      <c r="E337" s="58" t="s">
        <v>858</v>
      </c>
      <c r="F337" s="60" t="s">
        <v>879</v>
      </c>
      <c r="G337" s="61" t="n">
        <v>796.06</v>
      </c>
      <c r="H337" s="57" t="s">
        <v>253</v>
      </c>
      <c r="I337" s="57" t="n">
        <v>2013</v>
      </c>
      <c r="J337" s="57" t="n">
        <v>2862</v>
      </c>
      <c r="K337" s="58" t="s">
        <v>873</v>
      </c>
      <c r="L337" s="60" t="s">
        <v>254</v>
      </c>
      <c r="M337" s="58" t="s">
        <v>255</v>
      </c>
      <c r="N337" s="58" t="s">
        <v>255</v>
      </c>
      <c r="O337" s="57" t="n">
        <v>2</v>
      </c>
      <c r="P337" s="60" t="s">
        <v>58</v>
      </c>
      <c r="Q337" s="57" t="n">
        <v>1010803</v>
      </c>
      <c r="R337" s="57" t="n">
        <v>800</v>
      </c>
      <c r="S337" s="57" t="n">
        <v>1190</v>
      </c>
      <c r="T337" s="57" t="n">
        <v>10</v>
      </c>
      <c r="U337" s="62" t="n">
        <v>2013</v>
      </c>
      <c r="V337" s="62" t="n">
        <v>615</v>
      </c>
      <c r="W337" s="62" t="n">
        <v>0</v>
      </c>
      <c r="X337" s="63" t="s">
        <v>694</v>
      </c>
      <c r="Y337" s="57" t="n">
        <v>842</v>
      </c>
      <c r="Z337" s="58" t="s">
        <v>695</v>
      </c>
      <c r="AA337" s="69" t="s">
        <v>873</v>
      </c>
      <c r="AB337" s="69" t="s">
        <v>695</v>
      </c>
      <c r="AC337" s="65" t="e">
        <f aca="false">AB337-AA337</f>
        <v>#VALUE!</v>
      </c>
      <c r="AD337" s="66" t="n">
        <f aca="false">$AH$4</f>
        <v>30</v>
      </c>
      <c r="AE337" s="67" t="n">
        <v>0</v>
      </c>
      <c r="AF337" s="68" t="n">
        <f aca="false">IF(AE337&lt;&gt;0,AE337,AD337)</f>
        <v>30</v>
      </c>
      <c r="AG337" s="67"/>
      <c r="AH337" s="70" t="e">
        <f aca="false">IF(AG337="SI",0,AC337-AF337)</f>
        <v>#VALUE!</v>
      </c>
    </row>
    <row r="338" customFormat="false" ht="15" hidden="false" customHeight="false" outlineLevel="0" collapsed="false">
      <c r="A338" s="57" t="n">
        <v>2013</v>
      </c>
      <c r="B338" s="57" t="n">
        <v>210</v>
      </c>
      <c r="C338" s="58" t="s">
        <v>880</v>
      </c>
      <c r="D338" s="59" t="s">
        <v>881</v>
      </c>
      <c r="E338" s="58" t="s">
        <v>880</v>
      </c>
      <c r="F338" s="60" t="s">
        <v>882</v>
      </c>
      <c r="G338" s="61" t="n">
        <v>503.36</v>
      </c>
      <c r="H338" s="57" t="s">
        <v>883</v>
      </c>
      <c r="I338" s="57" t="n">
        <v>2013</v>
      </c>
      <c r="J338" s="57" t="n">
        <v>2951</v>
      </c>
      <c r="K338" s="58" t="s">
        <v>880</v>
      </c>
      <c r="L338" s="60" t="s">
        <v>884</v>
      </c>
      <c r="M338" s="58" t="s">
        <v>885</v>
      </c>
      <c r="N338" s="58" t="s">
        <v>886</v>
      </c>
      <c r="O338" s="57" t="n">
        <v>3</v>
      </c>
      <c r="P338" s="60" t="s">
        <v>122</v>
      </c>
      <c r="Q338" s="57" t="n">
        <v>1090103</v>
      </c>
      <c r="R338" s="57" t="n">
        <v>3110</v>
      </c>
      <c r="S338" s="57" t="n">
        <v>1750</v>
      </c>
      <c r="T338" s="57" t="n">
        <v>10</v>
      </c>
      <c r="U338" s="62" t="n">
        <v>2013</v>
      </c>
      <c r="V338" s="62" t="n">
        <v>237</v>
      </c>
      <c r="W338" s="62" t="n">
        <v>0</v>
      </c>
      <c r="X338" s="63" t="s">
        <v>694</v>
      </c>
      <c r="Y338" s="57" t="n">
        <v>826</v>
      </c>
      <c r="Z338" s="58" t="s">
        <v>695</v>
      </c>
      <c r="AA338" s="69" t="s">
        <v>880</v>
      </c>
      <c r="AB338" s="69" t="s">
        <v>695</v>
      </c>
      <c r="AC338" s="65" t="e">
        <f aca="false">AB338-AA338</f>
        <v>#VALUE!</v>
      </c>
      <c r="AD338" s="66" t="n">
        <f aca="false">$AH$4</f>
        <v>30</v>
      </c>
      <c r="AE338" s="67" t="n">
        <v>0</v>
      </c>
      <c r="AF338" s="68" t="n">
        <f aca="false">IF(AE338&lt;&gt;0,AE338,AD338)</f>
        <v>30</v>
      </c>
      <c r="AG338" s="67"/>
      <c r="AH338" s="70" t="e">
        <f aca="false">IF(AG338="SI",0,AC338-AF338)</f>
        <v>#VALUE!</v>
      </c>
    </row>
    <row r="339" customFormat="false" ht="15" hidden="false" customHeight="false" outlineLevel="0" collapsed="false">
      <c r="A339" s="57" t="n">
        <v>2013</v>
      </c>
      <c r="B339" s="57" t="n">
        <v>211</v>
      </c>
      <c r="C339" s="58" t="s">
        <v>880</v>
      </c>
      <c r="D339" s="59" t="s">
        <v>887</v>
      </c>
      <c r="E339" s="58" t="s">
        <v>672</v>
      </c>
      <c r="F339" s="60" t="s">
        <v>888</v>
      </c>
      <c r="G339" s="61" t="n">
        <v>1435.2</v>
      </c>
      <c r="H339" s="57" t="s">
        <v>248</v>
      </c>
      <c r="I339" s="57" t="n">
        <v>2013</v>
      </c>
      <c r="J339" s="57" t="n">
        <v>2912</v>
      </c>
      <c r="K339" s="58" t="s">
        <v>889</v>
      </c>
      <c r="L339" s="60" t="s">
        <v>249</v>
      </c>
      <c r="M339" s="58" t="s">
        <v>250</v>
      </c>
      <c r="N339" s="58" t="s">
        <v>250</v>
      </c>
      <c r="O339" s="57" t="n">
        <v>2</v>
      </c>
      <c r="P339" s="60" t="s">
        <v>58</v>
      </c>
      <c r="Q339" s="57" t="n">
        <v>1040503</v>
      </c>
      <c r="R339" s="57" t="n">
        <v>1900</v>
      </c>
      <c r="S339" s="57" t="n">
        <v>1434</v>
      </c>
      <c r="T339" s="57" t="n">
        <v>10</v>
      </c>
      <c r="U339" s="62" t="n">
        <v>2013</v>
      </c>
      <c r="V339" s="62" t="n">
        <v>552</v>
      </c>
      <c r="W339" s="62" t="n">
        <v>0</v>
      </c>
      <c r="X339" s="63" t="s">
        <v>694</v>
      </c>
      <c r="Y339" s="57" t="n">
        <v>841</v>
      </c>
      <c r="Z339" s="58" t="s">
        <v>695</v>
      </c>
      <c r="AA339" s="69" t="s">
        <v>889</v>
      </c>
      <c r="AB339" s="69" t="s">
        <v>695</v>
      </c>
      <c r="AC339" s="65" t="e">
        <f aca="false">AB339-AA339</f>
        <v>#VALUE!</v>
      </c>
      <c r="AD339" s="66" t="n">
        <f aca="false">$AH$4</f>
        <v>30</v>
      </c>
      <c r="AE339" s="67" t="n">
        <v>0</v>
      </c>
      <c r="AF339" s="68" t="n">
        <f aca="false">IF(AE339&lt;&gt;0,AE339,AD339)</f>
        <v>30</v>
      </c>
      <c r="AG339" s="67"/>
      <c r="AH339" s="70" t="e">
        <f aca="false">IF(AG339="SI",0,AC339-AF339)</f>
        <v>#VALUE!</v>
      </c>
    </row>
    <row r="340" customFormat="false" ht="15" hidden="false" customHeight="false" outlineLevel="0" collapsed="false">
      <c r="A340" s="57" t="n">
        <v>2013</v>
      </c>
      <c r="B340" s="57" t="n">
        <v>212</v>
      </c>
      <c r="C340" s="58" t="s">
        <v>880</v>
      </c>
      <c r="D340" s="59" t="s">
        <v>890</v>
      </c>
      <c r="E340" s="58" t="s">
        <v>858</v>
      </c>
      <c r="F340" s="60" t="s">
        <v>891</v>
      </c>
      <c r="G340" s="61" t="n">
        <v>236.07</v>
      </c>
      <c r="H340" s="57" t="s">
        <v>295</v>
      </c>
      <c r="I340" s="57" t="n">
        <v>2013</v>
      </c>
      <c r="J340" s="57" t="n">
        <v>2915</v>
      </c>
      <c r="K340" s="58" t="s">
        <v>889</v>
      </c>
      <c r="L340" s="60" t="s">
        <v>296</v>
      </c>
      <c r="M340" s="58" t="s">
        <v>297</v>
      </c>
      <c r="N340" s="58" t="s">
        <v>298</v>
      </c>
      <c r="O340" s="57" t="n">
        <v>4</v>
      </c>
      <c r="P340" s="60" t="s">
        <v>67</v>
      </c>
      <c r="Q340" s="57" t="n">
        <v>1040502</v>
      </c>
      <c r="R340" s="57" t="n">
        <v>1890</v>
      </c>
      <c r="S340" s="57" t="n">
        <v>1440</v>
      </c>
      <c r="T340" s="57" t="n">
        <v>1</v>
      </c>
      <c r="U340" s="62" t="n">
        <v>2013</v>
      </c>
      <c r="V340" s="62" t="n">
        <v>633</v>
      </c>
      <c r="W340" s="62" t="n">
        <v>0</v>
      </c>
      <c r="X340" s="63" t="s">
        <v>892</v>
      </c>
      <c r="Y340" s="57" t="n">
        <v>916</v>
      </c>
      <c r="Z340" s="58" t="s">
        <v>893</v>
      </c>
      <c r="AA340" s="69" t="s">
        <v>889</v>
      </c>
      <c r="AB340" s="69" t="s">
        <v>893</v>
      </c>
      <c r="AC340" s="65" t="e">
        <f aca="false">AB340-AA340</f>
        <v>#VALUE!</v>
      </c>
      <c r="AD340" s="66" t="n">
        <f aca="false">$AH$4</f>
        <v>30</v>
      </c>
      <c r="AE340" s="67" t="n">
        <v>0</v>
      </c>
      <c r="AF340" s="68" t="n">
        <f aca="false">IF(AE340&lt;&gt;0,AE340,AD340)</f>
        <v>30</v>
      </c>
      <c r="AG340" s="67"/>
      <c r="AH340" s="70" t="n">
        <v>0</v>
      </c>
      <c r="AI340" s="19" t="s">
        <v>69</v>
      </c>
    </row>
    <row r="341" customFormat="false" ht="15" hidden="false" customHeight="false" outlineLevel="0" collapsed="false">
      <c r="A341" s="57" t="n">
        <v>2013</v>
      </c>
      <c r="B341" s="57" t="n">
        <v>212</v>
      </c>
      <c r="C341" s="58" t="s">
        <v>880</v>
      </c>
      <c r="D341" s="59" t="s">
        <v>890</v>
      </c>
      <c r="E341" s="58" t="s">
        <v>858</v>
      </c>
      <c r="F341" s="60" t="s">
        <v>894</v>
      </c>
      <c r="G341" s="61" t="n">
        <v>46.46</v>
      </c>
      <c r="H341" s="57" t="s">
        <v>295</v>
      </c>
      <c r="I341" s="57" t="n">
        <v>2013</v>
      </c>
      <c r="J341" s="57" t="n">
        <v>2915</v>
      </c>
      <c r="K341" s="58" t="s">
        <v>889</v>
      </c>
      <c r="L341" s="60" t="s">
        <v>296</v>
      </c>
      <c r="M341" s="58" t="s">
        <v>297</v>
      </c>
      <c r="N341" s="58" t="s">
        <v>298</v>
      </c>
      <c r="O341" s="57" t="n">
        <v>4</v>
      </c>
      <c r="P341" s="60" t="s">
        <v>67</v>
      </c>
      <c r="Q341" s="57" t="n">
        <v>1100402</v>
      </c>
      <c r="R341" s="57" t="n">
        <v>4090</v>
      </c>
      <c r="S341" s="57" t="n">
        <v>1925</v>
      </c>
      <c r="T341" s="57" t="n">
        <v>1</v>
      </c>
      <c r="U341" s="62" t="n">
        <v>2013</v>
      </c>
      <c r="V341" s="62" t="n">
        <v>636</v>
      </c>
      <c r="W341" s="62" t="n">
        <v>0</v>
      </c>
      <c r="X341" s="63" t="s">
        <v>892</v>
      </c>
      <c r="Y341" s="57" t="n">
        <v>918</v>
      </c>
      <c r="Z341" s="58" t="s">
        <v>893</v>
      </c>
      <c r="AA341" s="69" t="s">
        <v>889</v>
      </c>
      <c r="AB341" s="69" t="s">
        <v>893</v>
      </c>
      <c r="AC341" s="65" t="e">
        <f aca="false">AB341-AA341</f>
        <v>#VALUE!</v>
      </c>
      <c r="AD341" s="66" t="n">
        <f aca="false">$AH$4</f>
        <v>30</v>
      </c>
      <c r="AE341" s="67" t="n">
        <v>0</v>
      </c>
      <c r="AF341" s="68" t="n">
        <f aca="false">IF(AE341&lt;&gt;0,AE341,AD341)</f>
        <v>30</v>
      </c>
      <c r="AG341" s="67"/>
      <c r="AH341" s="70" t="n">
        <v>0</v>
      </c>
      <c r="AI341" s="19" t="s">
        <v>69</v>
      </c>
    </row>
    <row r="342" customFormat="false" ht="15" hidden="false" customHeight="false" outlineLevel="0" collapsed="false">
      <c r="A342" s="57" t="n">
        <v>2013</v>
      </c>
      <c r="B342" s="57" t="n">
        <v>212</v>
      </c>
      <c r="C342" s="58" t="s">
        <v>880</v>
      </c>
      <c r="D342" s="59" t="s">
        <v>890</v>
      </c>
      <c r="E342" s="58" t="s">
        <v>858</v>
      </c>
      <c r="F342" s="60" t="s">
        <v>895</v>
      </c>
      <c r="G342" s="61" t="n">
        <v>196.59</v>
      </c>
      <c r="H342" s="57" t="s">
        <v>295</v>
      </c>
      <c r="I342" s="57" t="n">
        <v>2013</v>
      </c>
      <c r="J342" s="57" t="n">
        <v>2915</v>
      </c>
      <c r="K342" s="58" t="s">
        <v>889</v>
      </c>
      <c r="L342" s="60" t="s">
        <v>296</v>
      </c>
      <c r="M342" s="58" t="s">
        <v>297</v>
      </c>
      <c r="N342" s="58" t="s">
        <v>298</v>
      </c>
      <c r="O342" s="57" t="n">
        <v>4</v>
      </c>
      <c r="P342" s="60" t="s">
        <v>67</v>
      </c>
      <c r="Q342" s="57" t="n">
        <v>1080102</v>
      </c>
      <c r="R342" s="57" t="n">
        <v>2770</v>
      </c>
      <c r="S342" s="57" t="n">
        <v>1725</v>
      </c>
      <c r="T342" s="57" t="n">
        <v>1</v>
      </c>
      <c r="U342" s="62" t="n">
        <v>2013</v>
      </c>
      <c r="V342" s="62" t="n">
        <v>635</v>
      </c>
      <c r="W342" s="62" t="n">
        <v>0</v>
      </c>
      <c r="X342" s="63" t="s">
        <v>892</v>
      </c>
      <c r="Y342" s="57" t="n">
        <v>917</v>
      </c>
      <c r="Z342" s="58" t="s">
        <v>893</v>
      </c>
      <c r="AA342" s="69" t="s">
        <v>889</v>
      </c>
      <c r="AB342" s="69" t="s">
        <v>893</v>
      </c>
      <c r="AC342" s="65" t="e">
        <f aca="false">AB342-AA342</f>
        <v>#VALUE!</v>
      </c>
      <c r="AD342" s="66" t="n">
        <f aca="false">$AH$4</f>
        <v>30</v>
      </c>
      <c r="AE342" s="67" t="n">
        <v>0</v>
      </c>
      <c r="AF342" s="68" t="n">
        <f aca="false">IF(AE342&lt;&gt;0,AE342,AD342)</f>
        <v>30</v>
      </c>
      <c r="AG342" s="67"/>
      <c r="AH342" s="70" t="n">
        <v>0</v>
      </c>
      <c r="AI342" s="19" t="s">
        <v>69</v>
      </c>
    </row>
    <row r="343" customFormat="false" ht="15" hidden="false" customHeight="false" outlineLevel="0" collapsed="false">
      <c r="A343" s="57" t="n">
        <v>2013</v>
      </c>
      <c r="B343" s="57" t="n">
        <v>213</v>
      </c>
      <c r="C343" s="58" t="s">
        <v>835</v>
      </c>
      <c r="D343" s="59" t="s">
        <v>896</v>
      </c>
      <c r="E343" s="58" t="s">
        <v>856</v>
      </c>
      <c r="F343" s="60" t="s">
        <v>897</v>
      </c>
      <c r="G343" s="61" t="n">
        <v>4807.9</v>
      </c>
      <c r="H343" s="57" t="s">
        <v>178</v>
      </c>
      <c r="I343" s="57" t="n">
        <v>2013</v>
      </c>
      <c r="J343" s="57" t="n">
        <v>2978</v>
      </c>
      <c r="K343" s="58" t="s">
        <v>835</v>
      </c>
      <c r="L343" s="60" t="s">
        <v>180</v>
      </c>
      <c r="M343" s="58" t="s">
        <v>181</v>
      </c>
      <c r="N343" s="58" t="s">
        <v>181</v>
      </c>
      <c r="O343" s="57" t="n">
        <v>1</v>
      </c>
      <c r="P343" s="60" t="s">
        <v>79</v>
      </c>
      <c r="Q343" s="57" t="n">
        <v>1080203</v>
      </c>
      <c r="R343" s="57" t="n">
        <v>2890</v>
      </c>
      <c r="S343" s="57" t="n">
        <v>1740</v>
      </c>
      <c r="T343" s="57" t="n">
        <v>20</v>
      </c>
      <c r="U343" s="62" t="n">
        <v>2013</v>
      </c>
      <c r="V343" s="62" t="n">
        <v>12</v>
      </c>
      <c r="W343" s="62" t="n">
        <v>0</v>
      </c>
      <c r="X343" s="63"/>
      <c r="Y343" s="57" t="n">
        <v>639</v>
      </c>
      <c r="Z343" s="58" t="s">
        <v>835</v>
      </c>
      <c r="AA343" s="69" t="s">
        <v>835</v>
      </c>
      <c r="AB343" s="69" t="s">
        <v>835</v>
      </c>
      <c r="AC343" s="65" t="e">
        <f aca="false">AB343-AA343</f>
        <v>#VALUE!</v>
      </c>
      <c r="AD343" s="66" t="n">
        <f aca="false">$AH$4</f>
        <v>30</v>
      </c>
      <c r="AE343" s="67" t="n">
        <v>0</v>
      </c>
      <c r="AF343" s="68" t="n">
        <f aca="false">IF(AE343&lt;&gt;0,AE343,AD343)</f>
        <v>30</v>
      </c>
      <c r="AG343" s="67"/>
      <c r="AH343" s="70" t="e">
        <f aca="false">IF(AG343="SI",0,AC343-AF343)</f>
        <v>#VALUE!</v>
      </c>
    </row>
    <row r="344" customFormat="false" ht="15" hidden="false" customHeight="false" outlineLevel="0" collapsed="false">
      <c r="A344" s="57" t="n">
        <v>2013</v>
      </c>
      <c r="B344" s="57" t="n">
        <v>214</v>
      </c>
      <c r="C344" s="58" t="s">
        <v>835</v>
      </c>
      <c r="D344" s="59" t="s">
        <v>898</v>
      </c>
      <c r="E344" s="58" t="s">
        <v>858</v>
      </c>
      <c r="F344" s="60" t="s">
        <v>899</v>
      </c>
      <c r="G344" s="61" t="n">
        <v>8261.6</v>
      </c>
      <c r="H344" s="57" t="s">
        <v>500</v>
      </c>
      <c r="I344" s="57" t="n">
        <v>2013</v>
      </c>
      <c r="J344" s="57" t="n">
        <v>2972</v>
      </c>
      <c r="K344" s="58" t="s">
        <v>835</v>
      </c>
      <c r="L344" s="60" t="s">
        <v>111</v>
      </c>
      <c r="M344" s="58" t="s">
        <v>112</v>
      </c>
      <c r="N344" s="58" t="s">
        <v>112</v>
      </c>
      <c r="O344" s="57" t="n">
        <v>2</v>
      </c>
      <c r="P344" s="60" t="s">
        <v>58</v>
      </c>
      <c r="Q344" s="57" t="n">
        <v>1040503</v>
      </c>
      <c r="R344" s="57" t="n">
        <v>1900</v>
      </c>
      <c r="S344" s="57" t="n">
        <v>1420</v>
      </c>
      <c r="T344" s="57" t="n">
        <v>10</v>
      </c>
      <c r="U344" s="62" t="n">
        <v>2013</v>
      </c>
      <c r="V344" s="62" t="n">
        <v>585</v>
      </c>
      <c r="W344" s="62" t="n">
        <v>0</v>
      </c>
      <c r="X344" s="63" t="s">
        <v>694</v>
      </c>
      <c r="Y344" s="57" t="n">
        <v>846</v>
      </c>
      <c r="Z344" s="58" t="s">
        <v>695</v>
      </c>
      <c r="AA344" s="69" t="s">
        <v>835</v>
      </c>
      <c r="AB344" s="69" t="s">
        <v>695</v>
      </c>
      <c r="AC344" s="65" t="e">
        <f aca="false">AB344-AA344</f>
        <v>#VALUE!</v>
      </c>
      <c r="AD344" s="66" t="n">
        <f aca="false">$AH$4</f>
        <v>30</v>
      </c>
      <c r="AE344" s="67" t="n">
        <v>0</v>
      </c>
      <c r="AF344" s="68" t="n">
        <f aca="false">IF(AE344&lt;&gt;0,AE344,AD344)</f>
        <v>30</v>
      </c>
      <c r="AG344" s="67"/>
      <c r="AH344" s="70" t="e">
        <f aca="false">IF(AG344="SI",0,AC344-AF344)</f>
        <v>#VALUE!</v>
      </c>
    </row>
    <row r="345" customFormat="false" ht="15" hidden="false" customHeight="false" outlineLevel="0" collapsed="false">
      <c r="A345" s="57" t="n">
        <v>2013</v>
      </c>
      <c r="B345" s="57" t="n">
        <v>215</v>
      </c>
      <c r="C345" s="58" t="s">
        <v>900</v>
      </c>
      <c r="D345" s="59" t="s">
        <v>901</v>
      </c>
      <c r="E345" s="58" t="s">
        <v>856</v>
      </c>
      <c r="F345" s="60" t="s">
        <v>902</v>
      </c>
      <c r="G345" s="61" t="n">
        <v>374.46</v>
      </c>
      <c r="H345" s="57" t="s">
        <v>178</v>
      </c>
      <c r="I345" s="57" t="n">
        <v>2013</v>
      </c>
      <c r="J345" s="57" t="n">
        <v>2994</v>
      </c>
      <c r="K345" s="58" t="s">
        <v>903</v>
      </c>
      <c r="L345" s="60" t="s">
        <v>180</v>
      </c>
      <c r="M345" s="58" t="s">
        <v>181</v>
      </c>
      <c r="N345" s="58" t="s">
        <v>181</v>
      </c>
      <c r="O345" s="57" t="n">
        <v>1</v>
      </c>
      <c r="P345" s="60" t="s">
        <v>79</v>
      </c>
      <c r="Q345" s="57" t="n">
        <v>1080103</v>
      </c>
      <c r="R345" s="57" t="n">
        <v>2780</v>
      </c>
      <c r="S345" s="57" t="n">
        <v>1733</v>
      </c>
      <c r="T345" s="57" t="n">
        <v>20</v>
      </c>
      <c r="U345" s="62" t="n">
        <v>2013</v>
      </c>
      <c r="V345" s="62" t="n">
        <v>11</v>
      </c>
      <c r="W345" s="62" t="n">
        <v>0</v>
      </c>
      <c r="X345" s="63"/>
      <c r="Y345" s="57" t="n">
        <v>718</v>
      </c>
      <c r="Z345" s="58" t="s">
        <v>900</v>
      </c>
      <c r="AA345" s="69" t="s">
        <v>903</v>
      </c>
      <c r="AB345" s="69" t="s">
        <v>900</v>
      </c>
      <c r="AC345" s="65" t="e">
        <f aca="false">AB345-AA345</f>
        <v>#VALUE!</v>
      </c>
      <c r="AD345" s="66" t="n">
        <f aca="false">$AH$4</f>
        <v>30</v>
      </c>
      <c r="AE345" s="67" t="n">
        <v>0</v>
      </c>
      <c r="AF345" s="68" t="n">
        <f aca="false">IF(AE345&lt;&gt;0,AE345,AD345)</f>
        <v>30</v>
      </c>
      <c r="AG345" s="67"/>
      <c r="AH345" s="70" t="e">
        <f aca="false">IF(AG345="SI",0,AC345-AF345)</f>
        <v>#VALUE!</v>
      </c>
    </row>
    <row r="346" customFormat="false" ht="15" hidden="false" customHeight="false" outlineLevel="0" collapsed="false">
      <c r="A346" s="57" t="n">
        <v>2013</v>
      </c>
      <c r="B346" s="57" t="n">
        <v>216</v>
      </c>
      <c r="C346" s="58" t="s">
        <v>900</v>
      </c>
      <c r="D346" s="59" t="s">
        <v>904</v>
      </c>
      <c r="E346" s="58" t="s">
        <v>856</v>
      </c>
      <c r="F346" s="60" t="s">
        <v>897</v>
      </c>
      <c r="G346" s="61" t="n">
        <v>2206.93</v>
      </c>
      <c r="H346" s="57" t="s">
        <v>178</v>
      </c>
      <c r="I346" s="57" t="n">
        <v>2013</v>
      </c>
      <c r="J346" s="57" t="n">
        <v>2993</v>
      </c>
      <c r="K346" s="58" t="s">
        <v>903</v>
      </c>
      <c r="L346" s="60" t="s">
        <v>180</v>
      </c>
      <c r="M346" s="58" t="s">
        <v>181</v>
      </c>
      <c r="N346" s="58" t="s">
        <v>181</v>
      </c>
      <c r="O346" s="57" t="n">
        <v>1</v>
      </c>
      <c r="P346" s="60" t="s">
        <v>79</v>
      </c>
      <c r="Q346" s="57" t="n">
        <v>1080203</v>
      </c>
      <c r="R346" s="57" t="n">
        <v>2890</v>
      </c>
      <c r="S346" s="57" t="n">
        <v>1740</v>
      </c>
      <c r="T346" s="57" t="n">
        <v>20</v>
      </c>
      <c r="U346" s="62" t="n">
        <v>2013</v>
      </c>
      <c r="V346" s="62" t="n">
        <v>12</v>
      </c>
      <c r="W346" s="62" t="n">
        <v>0</v>
      </c>
      <c r="X346" s="63"/>
      <c r="Y346" s="57" t="n">
        <v>719</v>
      </c>
      <c r="Z346" s="58" t="s">
        <v>900</v>
      </c>
      <c r="AA346" s="69" t="s">
        <v>903</v>
      </c>
      <c r="AB346" s="69" t="s">
        <v>900</v>
      </c>
      <c r="AC346" s="65" t="e">
        <f aca="false">AB346-AA346</f>
        <v>#VALUE!</v>
      </c>
      <c r="AD346" s="66" t="n">
        <f aca="false">$AH$4</f>
        <v>30</v>
      </c>
      <c r="AE346" s="67" t="n">
        <v>0</v>
      </c>
      <c r="AF346" s="68" t="n">
        <f aca="false">IF(AE346&lt;&gt;0,AE346,AD346)</f>
        <v>30</v>
      </c>
      <c r="AG346" s="67"/>
      <c r="AH346" s="70" t="e">
        <f aca="false">IF(AG346="SI",0,AC346-AF346)</f>
        <v>#VALUE!</v>
      </c>
    </row>
    <row r="347" customFormat="false" ht="15" hidden="false" customHeight="false" outlineLevel="0" collapsed="false">
      <c r="A347" s="57" t="n">
        <v>2013</v>
      </c>
      <c r="B347" s="57" t="n">
        <v>217</v>
      </c>
      <c r="C347" s="58" t="s">
        <v>900</v>
      </c>
      <c r="D347" s="59" t="s">
        <v>905</v>
      </c>
      <c r="E347" s="58" t="s">
        <v>856</v>
      </c>
      <c r="F347" s="60" t="s">
        <v>906</v>
      </c>
      <c r="G347" s="61" t="n">
        <v>33.21</v>
      </c>
      <c r="H347" s="57" t="s">
        <v>178</v>
      </c>
      <c r="I347" s="57" t="n">
        <v>2013</v>
      </c>
      <c r="J347" s="57" t="n">
        <v>2992</v>
      </c>
      <c r="K347" s="58" t="s">
        <v>903</v>
      </c>
      <c r="L347" s="60" t="s">
        <v>180</v>
      </c>
      <c r="M347" s="58" t="s">
        <v>181</v>
      </c>
      <c r="N347" s="58" t="s">
        <v>181</v>
      </c>
      <c r="O347" s="57" t="n">
        <v>1</v>
      </c>
      <c r="P347" s="60" t="s">
        <v>79</v>
      </c>
      <c r="Q347" s="57" t="n">
        <v>1010503</v>
      </c>
      <c r="R347" s="57" t="n">
        <v>470</v>
      </c>
      <c r="S347" s="57" t="n">
        <v>1153</v>
      </c>
      <c r="T347" s="57" t="n">
        <v>20</v>
      </c>
      <c r="U347" s="62" t="n">
        <v>2013</v>
      </c>
      <c r="V347" s="62" t="n">
        <v>5</v>
      </c>
      <c r="W347" s="62" t="n">
        <v>0</v>
      </c>
      <c r="X347" s="63"/>
      <c r="Y347" s="57" t="n">
        <v>709</v>
      </c>
      <c r="Z347" s="58" t="s">
        <v>900</v>
      </c>
      <c r="AA347" s="69" t="s">
        <v>903</v>
      </c>
      <c r="AB347" s="69" t="s">
        <v>900</v>
      </c>
      <c r="AC347" s="65" t="e">
        <f aca="false">AB347-AA347</f>
        <v>#VALUE!</v>
      </c>
      <c r="AD347" s="66" t="n">
        <f aca="false">$AH$4</f>
        <v>30</v>
      </c>
      <c r="AE347" s="67" t="n">
        <v>0</v>
      </c>
      <c r="AF347" s="68" t="n">
        <f aca="false">IF(AE347&lt;&gt;0,AE347,AD347)</f>
        <v>30</v>
      </c>
      <c r="AG347" s="67"/>
      <c r="AH347" s="70" t="e">
        <f aca="false">IF(AG347="SI",0,AC347-AF347)</f>
        <v>#VALUE!</v>
      </c>
    </row>
    <row r="348" customFormat="false" ht="15" hidden="false" customHeight="false" outlineLevel="0" collapsed="false">
      <c r="A348" s="57" t="n">
        <v>2013</v>
      </c>
      <c r="B348" s="57" t="n">
        <v>217</v>
      </c>
      <c r="C348" s="58" t="s">
        <v>900</v>
      </c>
      <c r="D348" s="59" t="s">
        <v>905</v>
      </c>
      <c r="E348" s="58" t="s">
        <v>856</v>
      </c>
      <c r="F348" s="60" t="s">
        <v>907</v>
      </c>
      <c r="G348" s="61" t="n">
        <v>63.74</v>
      </c>
      <c r="H348" s="57" t="s">
        <v>178</v>
      </c>
      <c r="I348" s="57" t="n">
        <v>2013</v>
      </c>
      <c r="J348" s="57" t="n">
        <v>2992</v>
      </c>
      <c r="K348" s="58" t="s">
        <v>903</v>
      </c>
      <c r="L348" s="60" t="s">
        <v>180</v>
      </c>
      <c r="M348" s="58" t="s">
        <v>181</v>
      </c>
      <c r="N348" s="58" t="s">
        <v>181</v>
      </c>
      <c r="O348" s="57" t="n">
        <v>1</v>
      </c>
      <c r="P348" s="60" t="s">
        <v>79</v>
      </c>
      <c r="Q348" s="57" t="n">
        <v>1010503</v>
      </c>
      <c r="R348" s="57" t="n">
        <v>470</v>
      </c>
      <c r="S348" s="57" t="n">
        <v>1153</v>
      </c>
      <c r="T348" s="57" t="n">
        <v>20</v>
      </c>
      <c r="U348" s="62" t="n">
        <v>2013</v>
      </c>
      <c r="V348" s="62" t="n">
        <v>5</v>
      </c>
      <c r="W348" s="62" t="n">
        <v>0</v>
      </c>
      <c r="X348" s="63"/>
      <c r="Y348" s="57" t="n">
        <v>709</v>
      </c>
      <c r="Z348" s="58" t="s">
        <v>900</v>
      </c>
      <c r="AA348" s="69" t="s">
        <v>903</v>
      </c>
      <c r="AB348" s="69" t="s">
        <v>900</v>
      </c>
      <c r="AC348" s="65" t="e">
        <f aca="false">AB348-AA348</f>
        <v>#VALUE!</v>
      </c>
      <c r="AD348" s="66" t="n">
        <f aca="false">$AH$4</f>
        <v>30</v>
      </c>
      <c r="AE348" s="67" t="n">
        <v>0</v>
      </c>
      <c r="AF348" s="68" t="n">
        <f aca="false">IF(AE348&lt;&gt;0,AE348,AD348)</f>
        <v>30</v>
      </c>
      <c r="AG348" s="67"/>
      <c r="AH348" s="70" t="e">
        <f aca="false">IF(AG348="SI",0,AC348-AF348)</f>
        <v>#VALUE!</v>
      </c>
    </row>
    <row r="349" customFormat="false" ht="15" hidden="false" customHeight="false" outlineLevel="0" collapsed="false">
      <c r="A349" s="57" t="n">
        <v>2013</v>
      </c>
      <c r="B349" s="57" t="n">
        <v>217</v>
      </c>
      <c r="C349" s="58" t="s">
        <v>900</v>
      </c>
      <c r="D349" s="59" t="s">
        <v>905</v>
      </c>
      <c r="E349" s="58" t="s">
        <v>856</v>
      </c>
      <c r="F349" s="60" t="s">
        <v>908</v>
      </c>
      <c r="G349" s="61" t="n">
        <v>80.48</v>
      </c>
      <c r="H349" s="57" t="s">
        <v>178</v>
      </c>
      <c r="I349" s="57" t="n">
        <v>2013</v>
      </c>
      <c r="J349" s="57" t="n">
        <v>2992</v>
      </c>
      <c r="K349" s="58" t="s">
        <v>903</v>
      </c>
      <c r="L349" s="60" t="s">
        <v>180</v>
      </c>
      <c r="M349" s="58" t="s">
        <v>181</v>
      </c>
      <c r="N349" s="58" t="s">
        <v>181</v>
      </c>
      <c r="O349" s="57" t="n">
        <v>1</v>
      </c>
      <c r="P349" s="60" t="s">
        <v>79</v>
      </c>
      <c r="Q349" s="57" t="n">
        <v>1010503</v>
      </c>
      <c r="R349" s="57" t="n">
        <v>470</v>
      </c>
      <c r="S349" s="57" t="n">
        <v>1153</v>
      </c>
      <c r="T349" s="57" t="n">
        <v>20</v>
      </c>
      <c r="U349" s="62" t="n">
        <v>2013</v>
      </c>
      <c r="V349" s="62" t="n">
        <v>5</v>
      </c>
      <c r="W349" s="62" t="n">
        <v>0</v>
      </c>
      <c r="X349" s="63"/>
      <c r="Y349" s="57" t="n">
        <v>709</v>
      </c>
      <c r="Z349" s="58" t="s">
        <v>900</v>
      </c>
      <c r="AA349" s="69" t="s">
        <v>903</v>
      </c>
      <c r="AB349" s="69" t="s">
        <v>900</v>
      </c>
      <c r="AC349" s="65" t="e">
        <f aca="false">AB349-AA349</f>
        <v>#VALUE!</v>
      </c>
      <c r="AD349" s="66" t="n">
        <f aca="false">$AH$4</f>
        <v>30</v>
      </c>
      <c r="AE349" s="67" t="n">
        <v>0</v>
      </c>
      <c r="AF349" s="68" t="n">
        <f aca="false">IF(AE349&lt;&gt;0,AE349,AD349)</f>
        <v>30</v>
      </c>
      <c r="AG349" s="67"/>
      <c r="AH349" s="70" t="e">
        <f aca="false">IF(AG349="SI",0,AC349-AF349)</f>
        <v>#VALUE!</v>
      </c>
    </row>
    <row r="350" customFormat="false" ht="15" hidden="false" customHeight="false" outlineLevel="0" collapsed="false">
      <c r="A350" s="57" t="n">
        <v>2013</v>
      </c>
      <c r="B350" s="57" t="n">
        <v>217</v>
      </c>
      <c r="C350" s="58" t="s">
        <v>900</v>
      </c>
      <c r="D350" s="59" t="s">
        <v>905</v>
      </c>
      <c r="E350" s="58" t="s">
        <v>856</v>
      </c>
      <c r="F350" s="60" t="s">
        <v>909</v>
      </c>
      <c r="G350" s="61" t="n">
        <v>400.75</v>
      </c>
      <c r="H350" s="57" t="s">
        <v>178</v>
      </c>
      <c r="I350" s="57" t="n">
        <v>2013</v>
      </c>
      <c r="J350" s="57" t="n">
        <v>2992</v>
      </c>
      <c r="K350" s="58" t="s">
        <v>903</v>
      </c>
      <c r="L350" s="60" t="s">
        <v>180</v>
      </c>
      <c r="M350" s="58" t="s">
        <v>181</v>
      </c>
      <c r="N350" s="58" t="s">
        <v>181</v>
      </c>
      <c r="O350" s="57" t="n">
        <v>1</v>
      </c>
      <c r="P350" s="60" t="s">
        <v>79</v>
      </c>
      <c r="Q350" s="57" t="n">
        <v>1010803</v>
      </c>
      <c r="R350" s="57" t="n">
        <v>800</v>
      </c>
      <c r="S350" s="57" t="n">
        <v>1191</v>
      </c>
      <c r="T350" s="57" t="n">
        <v>20</v>
      </c>
      <c r="U350" s="62" t="n">
        <v>2013</v>
      </c>
      <c r="V350" s="62" t="n">
        <v>6</v>
      </c>
      <c r="W350" s="62" t="n">
        <v>0</v>
      </c>
      <c r="X350" s="63"/>
      <c r="Y350" s="57" t="n">
        <v>710</v>
      </c>
      <c r="Z350" s="58" t="s">
        <v>900</v>
      </c>
      <c r="AA350" s="69" t="s">
        <v>903</v>
      </c>
      <c r="AB350" s="69" t="s">
        <v>900</v>
      </c>
      <c r="AC350" s="65" t="e">
        <f aca="false">AB350-AA350</f>
        <v>#VALUE!</v>
      </c>
      <c r="AD350" s="66" t="n">
        <f aca="false">$AH$4</f>
        <v>30</v>
      </c>
      <c r="AE350" s="67" t="n">
        <v>0</v>
      </c>
      <c r="AF350" s="68" t="n">
        <f aca="false">IF(AE350&lt;&gt;0,AE350,AD350)</f>
        <v>30</v>
      </c>
      <c r="AG350" s="67"/>
      <c r="AH350" s="70" t="e">
        <f aca="false">IF(AG350="SI",0,AC350-AF350)</f>
        <v>#VALUE!</v>
      </c>
    </row>
    <row r="351" customFormat="false" ht="15" hidden="false" customHeight="false" outlineLevel="0" collapsed="false">
      <c r="A351" s="57" t="n">
        <v>2013</v>
      </c>
      <c r="B351" s="57" t="n">
        <v>217</v>
      </c>
      <c r="C351" s="58" t="s">
        <v>900</v>
      </c>
      <c r="D351" s="59" t="s">
        <v>905</v>
      </c>
      <c r="E351" s="58" t="s">
        <v>856</v>
      </c>
      <c r="F351" s="60" t="s">
        <v>910</v>
      </c>
      <c r="G351" s="61" t="n">
        <v>295.93</v>
      </c>
      <c r="H351" s="57" t="s">
        <v>178</v>
      </c>
      <c r="I351" s="57" t="n">
        <v>2013</v>
      </c>
      <c r="J351" s="57" t="n">
        <v>2992</v>
      </c>
      <c r="K351" s="58" t="s">
        <v>903</v>
      </c>
      <c r="L351" s="60" t="s">
        <v>180</v>
      </c>
      <c r="M351" s="58" t="s">
        <v>181</v>
      </c>
      <c r="N351" s="58" t="s">
        <v>181</v>
      </c>
      <c r="O351" s="57" t="n">
        <v>1</v>
      </c>
      <c r="P351" s="60" t="s">
        <v>79</v>
      </c>
      <c r="Q351" s="57" t="n">
        <v>1040103</v>
      </c>
      <c r="R351" s="57" t="n">
        <v>1460</v>
      </c>
      <c r="S351" s="57" t="n">
        <v>1321</v>
      </c>
      <c r="T351" s="57" t="n">
        <v>20</v>
      </c>
      <c r="U351" s="62" t="n">
        <v>2013</v>
      </c>
      <c r="V351" s="62" t="n">
        <v>7</v>
      </c>
      <c r="W351" s="62" t="n">
        <v>0</v>
      </c>
      <c r="X351" s="63"/>
      <c r="Y351" s="57" t="n">
        <v>711</v>
      </c>
      <c r="Z351" s="58" t="s">
        <v>900</v>
      </c>
      <c r="AA351" s="69" t="s">
        <v>903</v>
      </c>
      <c r="AB351" s="69" t="s">
        <v>900</v>
      </c>
      <c r="AC351" s="65" t="e">
        <f aca="false">AB351-AA351</f>
        <v>#VALUE!</v>
      </c>
      <c r="AD351" s="66" t="n">
        <f aca="false">$AH$4</f>
        <v>30</v>
      </c>
      <c r="AE351" s="67" t="n">
        <v>0</v>
      </c>
      <c r="AF351" s="68" t="n">
        <f aca="false">IF(AE351&lt;&gt;0,AE351,AD351)</f>
        <v>30</v>
      </c>
      <c r="AG351" s="67"/>
      <c r="AH351" s="70" t="e">
        <f aca="false">IF(AG351="SI",0,AC351-AF351)</f>
        <v>#VALUE!</v>
      </c>
    </row>
    <row r="352" customFormat="false" ht="15" hidden="false" customHeight="false" outlineLevel="0" collapsed="false">
      <c r="A352" s="57" t="n">
        <v>2013</v>
      </c>
      <c r="B352" s="57" t="n">
        <v>217</v>
      </c>
      <c r="C352" s="58" t="s">
        <v>900</v>
      </c>
      <c r="D352" s="59" t="s">
        <v>905</v>
      </c>
      <c r="E352" s="58" t="s">
        <v>856</v>
      </c>
      <c r="F352" s="60" t="s">
        <v>911</v>
      </c>
      <c r="G352" s="61" t="n">
        <v>516.19</v>
      </c>
      <c r="H352" s="57" t="s">
        <v>178</v>
      </c>
      <c r="I352" s="57" t="n">
        <v>2013</v>
      </c>
      <c r="J352" s="57" t="n">
        <v>2992</v>
      </c>
      <c r="K352" s="58" t="s">
        <v>903</v>
      </c>
      <c r="L352" s="60" t="s">
        <v>180</v>
      </c>
      <c r="M352" s="58" t="s">
        <v>181</v>
      </c>
      <c r="N352" s="58" t="s">
        <v>181</v>
      </c>
      <c r="O352" s="57" t="n">
        <v>1</v>
      </c>
      <c r="P352" s="60" t="s">
        <v>79</v>
      </c>
      <c r="Q352" s="57" t="n">
        <v>1040203</v>
      </c>
      <c r="R352" s="57" t="n">
        <v>1570</v>
      </c>
      <c r="S352" s="57" t="n">
        <v>1341</v>
      </c>
      <c r="T352" s="57" t="n">
        <v>20</v>
      </c>
      <c r="U352" s="62" t="n">
        <v>2013</v>
      </c>
      <c r="V352" s="62" t="n">
        <v>8</v>
      </c>
      <c r="W352" s="62" t="n">
        <v>0</v>
      </c>
      <c r="X352" s="63"/>
      <c r="Y352" s="57" t="n">
        <v>712</v>
      </c>
      <c r="Z352" s="58" t="s">
        <v>900</v>
      </c>
      <c r="AA352" s="69" t="s">
        <v>903</v>
      </c>
      <c r="AB352" s="69" t="s">
        <v>900</v>
      </c>
      <c r="AC352" s="65" t="e">
        <f aca="false">AB352-AA352</f>
        <v>#VALUE!</v>
      </c>
      <c r="AD352" s="66" t="n">
        <f aca="false">$AH$4</f>
        <v>30</v>
      </c>
      <c r="AE352" s="67" t="n">
        <v>0</v>
      </c>
      <c r="AF352" s="68" t="n">
        <f aca="false">IF(AE352&lt;&gt;0,AE352,AD352)</f>
        <v>30</v>
      </c>
      <c r="AG352" s="67"/>
      <c r="AH352" s="70" t="e">
        <f aca="false">IF(AG352="SI",0,AC352-AF352)</f>
        <v>#VALUE!</v>
      </c>
    </row>
    <row r="353" customFormat="false" ht="15" hidden="false" customHeight="false" outlineLevel="0" collapsed="false">
      <c r="A353" s="57" t="n">
        <v>2013</v>
      </c>
      <c r="B353" s="57" t="n">
        <v>217</v>
      </c>
      <c r="C353" s="58" t="s">
        <v>900</v>
      </c>
      <c r="D353" s="59" t="s">
        <v>905</v>
      </c>
      <c r="E353" s="58" t="s">
        <v>856</v>
      </c>
      <c r="F353" s="60" t="s">
        <v>912</v>
      </c>
      <c r="G353" s="61" t="n">
        <v>808.89</v>
      </c>
      <c r="H353" s="57" t="s">
        <v>178</v>
      </c>
      <c r="I353" s="57" t="n">
        <v>2013</v>
      </c>
      <c r="J353" s="57" t="n">
        <v>2992</v>
      </c>
      <c r="K353" s="58" t="s">
        <v>903</v>
      </c>
      <c r="L353" s="60" t="s">
        <v>180</v>
      </c>
      <c r="M353" s="58" t="s">
        <v>181</v>
      </c>
      <c r="N353" s="58" t="s">
        <v>181</v>
      </c>
      <c r="O353" s="57" t="n">
        <v>4</v>
      </c>
      <c r="P353" s="60" t="s">
        <v>67</v>
      </c>
      <c r="Q353" s="57" t="n">
        <v>1040303</v>
      </c>
      <c r="R353" s="57" t="n">
        <v>1680</v>
      </c>
      <c r="S353" s="57" t="n">
        <v>1361</v>
      </c>
      <c r="T353" s="57" t="n">
        <v>20</v>
      </c>
      <c r="U353" s="62" t="n">
        <v>2013</v>
      </c>
      <c r="V353" s="62" t="n">
        <v>9</v>
      </c>
      <c r="W353" s="62" t="n">
        <v>0</v>
      </c>
      <c r="X353" s="63"/>
      <c r="Y353" s="57" t="n">
        <v>713</v>
      </c>
      <c r="Z353" s="58" t="s">
        <v>900</v>
      </c>
      <c r="AA353" s="69" t="s">
        <v>903</v>
      </c>
      <c r="AB353" s="69" t="s">
        <v>900</v>
      </c>
      <c r="AC353" s="65" t="e">
        <f aca="false">AB353-AA353</f>
        <v>#VALUE!</v>
      </c>
      <c r="AD353" s="66" t="n">
        <f aca="false">$AH$4</f>
        <v>30</v>
      </c>
      <c r="AE353" s="67" t="n">
        <v>0</v>
      </c>
      <c r="AF353" s="68" t="n">
        <f aca="false">IF(AE353&lt;&gt;0,AE353,AD353)</f>
        <v>30</v>
      </c>
      <c r="AG353" s="67"/>
      <c r="AH353" s="70" t="e">
        <f aca="false">IF(AG353="SI",0,AC353-AF353)</f>
        <v>#VALUE!</v>
      </c>
    </row>
    <row r="354" customFormat="false" ht="15" hidden="false" customHeight="false" outlineLevel="0" collapsed="false">
      <c r="A354" s="57" t="n">
        <v>2013</v>
      </c>
      <c r="B354" s="57" t="n">
        <v>217</v>
      </c>
      <c r="C354" s="58" t="s">
        <v>900</v>
      </c>
      <c r="D354" s="59" t="s">
        <v>905</v>
      </c>
      <c r="E354" s="58" t="s">
        <v>856</v>
      </c>
      <c r="F354" s="60" t="s">
        <v>913</v>
      </c>
      <c r="G354" s="61" t="n">
        <v>330.95</v>
      </c>
      <c r="H354" s="57" t="s">
        <v>178</v>
      </c>
      <c r="I354" s="57" t="n">
        <v>2013</v>
      </c>
      <c r="J354" s="57" t="n">
        <v>2992</v>
      </c>
      <c r="K354" s="58" t="s">
        <v>903</v>
      </c>
      <c r="L354" s="60" t="s">
        <v>180</v>
      </c>
      <c r="M354" s="58" t="s">
        <v>181</v>
      </c>
      <c r="N354" s="58" t="s">
        <v>181</v>
      </c>
      <c r="O354" s="57" t="n">
        <v>1</v>
      </c>
      <c r="P354" s="60" t="s">
        <v>79</v>
      </c>
      <c r="Q354" s="57" t="n">
        <v>1040503</v>
      </c>
      <c r="R354" s="57" t="n">
        <v>1900</v>
      </c>
      <c r="S354" s="57" t="n">
        <v>1421</v>
      </c>
      <c r="T354" s="57" t="n">
        <v>20</v>
      </c>
      <c r="U354" s="62" t="n">
        <v>2013</v>
      </c>
      <c r="V354" s="62" t="n">
        <v>10</v>
      </c>
      <c r="W354" s="62" t="n">
        <v>0</v>
      </c>
      <c r="X354" s="63"/>
      <c r="Y354" s="57" t="n">
        <v>714</v>
      </c>
      <c r="Z354" s="58" t="s">
        <v>900</v>
      </c>
      <c r="AA354" s="69" t="s">
        <v>903</v>
      </c>
      <c r="AB354" s="69" t="s">
        <v>900</v>
      </c>
      <c r="AC354" s="65" t="e">
        <f aca="false">AB354-AA354</f>
        <v>#VALUE!</v>
      </c>
      <c r="AD354" s="66" t="n">
        <f aca="false">$AH$4</f>
        <v>30</v>
      </c>
      <c r="AE354" s="67" t="n">
        <v>0</v>
      </c>
      <c r="AF354" s="68" t="n">
        <f aca="false">IF(AE354&lt;&gt;0,AE354,AD354)</f>
        <v>30</v>
      </c>
      <c r="AG354" s="67"/>
      <c r="AH354" s="70" t="e">
        <f aca="false">IF(AG354="SI",0,AC354-AF354)</f>
        <v>#VALUE!</v>
      </c>
    </row>
    <row r="355" customFormat="false" ht="15" hidden="false" customHeight="false" outlineLevel="0" collapsed="false">
      <c r="A355" s="57" t="n">
        <v>2013</v>
      </c>
      <c r="B355" s="57" t="n">
        <v>217</v>
      </c>
      <c r="C355" s="58" t="s">
        <v>900</v>
      </c>
      <c r="D355" s="59" t="s">
        <v>905</v>
      </c>
      <c r="E355" s="58" t="s">
        <v>856</v>
      </c>
      <c r="F355" s="60" t="s">
        <v>914</v>
      </c>
      <c r="G355" s="61" t="n">
        <v>158.92</v>
      </c>
      <c r="H355" s="57" t="s">
        <v>178</v>
      </c>
      <c r="I355" s="57" t="n">
        <v>2013</v>
      </c>
      <c r="J355" s="57" t="n">
        <v>2992</v>
      </c>
      <c r="K355" s="58" t="s">
        <v>903</v>
      </c>
      <c r="L355" s="60" t="s">
        <v>180</v>
      </c>
      <c r="M355" s="58" t="s">
        <v>181</v>
      </c>
      <c r="N355" s="58" t="s">
        <v>181</v>
      </c>
      <c r="O355" s="57" t="n">
        <v>1</v>
      </c>
      <c r="P355" s="60" t="s">
        <v>79</v>
      </c>
      <c r="Q355" s="57" t="n">
        <v>1100403</v>
      </c>
      <c r="R355" s="57" t="n">
        <v>4100</v>
      </c>
      <c r="S355" s="57" t="n">
        <v>1920</v>
      </c>
      <c r="T355" s="57" t="n">
        <v>20</v>
      </c>
      <c r="U355" s="62" t="n">
        <v>2013</v>
      </c>
      <c r="V355" s="62" t="n">
        <v>13</v>
      </c>
      <c r="W355" s="62" t="n">
        <v>0</v>
      </c>
      <c r="X355" s="63"/>
      <c r="Y355" s="57" t="n">
        <v>715</v>
      </c>
      <c r="Z355" s="58" t="s">
        <v>900</v>
      </c>
      <c r="AA355" s="69" t="s">
        <v>903</v>
      </c>
      <c r="AB355" s="69" t="s">
        <v>900</v>
      </c>
      <c r="AC355" s="65" t="e">
        <f aca="false">AB355-AA355</f>
        <v>#VALUE!</v>
      </c>
      <c r="AD355" s="66" t="n">
        <f aca="false">$AH$4</f>
        <v>30</v>
      </c>
      <c r="AE355" s="67" t="n">
        <v>0</v>
      </c>
      <c r="AF355" s="68" t="n">
        <f aca="false">IF(AE355&lt;&gt;0,AE355,AD355)</f>
        <v>30</v>
      </c>
      <c r="AG355" s="67"/>
      <c r="AH355" s="70" t="e">
        <f aca="false">IF(AG355="SI",0,AC355-AF355)</f>
        <v>#VALUE!</v>
      </c>
    </row>
    <row r="356" customFormat="false" ht="15" hidden="false" customHeight="false" outlineLevel="0" collapsed="false">
      <c r="A356" s="57" t="n">
        <v>2013</v>
      </c>
      <c r="B356" s="57" t="n">
        <v>217</v>
      </c>
      <c r="C356" s="58" t="s">
        <v>900</v>
      </c>
      <c r="D356" s="59" t="s">
        <v>905</v>
      </c>
      <c r="E356" s="58" t="s">
        <v>856</v>
      </c>
      <c r="F356" s="60" t="s">
        <v>915</v>
      </c>
      <c r="G356" s="61" t="n">
        <v>64.24</v>
      </c>
      <c r="H356" s="57" t="s">
        <v>178</v>
      </c>
      <c r="I356" s="57" t="n">
        <v>2013</v>
      </c>
      <c r="J356" s="57" t="n">
        <v>2992</v>
      </c>
      <c r="K356" s="58" t="s">
        <v>903</v>
      </c>
      <c r="L356" s="60" t="s">
        <v>180</v>
      </c>
      <c r="M356" s="58" t="s">
        <v>181</v>
      </c>
      <c r="N356" s="58" t="s">
        <v>181</v>
      </c>
      <c r="O356" s="57" t="n">
        <v>1</v>
      </c>
      <c r="P356" s="60" t="s">
        <v>79</v>
      </c>
      <c r="Q356" s="57" t="n">
        <v>1100503</v>
      </c>
      <c r="R356" s="57" t="n">
        <v>4210</v>
      </c>
      <c r="S356" s="57" t="n">
        <v>1943</v>
      </c>
      <c r="T356" s="57" t="n">
        <v>20</v>
      </c>
      <c r="U356" s="62" t="n">
        <v>2013</v>
      </c>
      <c r="V356" s="62" t="n">
        <v>14</v>
      </c>
      <c r="W356" s="62" t="n">
        <v>0</v>
      </c>
      <c r="X356" s="63"/>
      <c r="Y356" s="57" t="n">
        <v>716</v>
      </c>
      <c r="Z356" s="58" t="s">
        <v>900</v>
      </c>
      <c r="AA356" s="69" t="s">
        <v>903</v>
      </c>
      <c r="AB356" s="69" t="s">
        <v>900</v>
      </c>
      <c r="AC356" s="65" t="e">
        <f aca="false">AB356-AA356</f>
        <v>#VALUE!</v>
      </c>
      <c r="AD356" s="66" t="n">
        <f aca="false">$AH$4</f>
        <v>30</v>
      </c>
      <c r="AE356" s="67" t="n">
        <v>0</v>
      </c>
      <c r="AF356" s="68" t="n">
        <f aca="false">IF(AE356&lt;&gt;0,AE356,AD356)</f>
        <v>30</v>
      </c>
      <c r="AG356" s="67"/>
      <c r="AH356" s="70" t="e">
        <f aca="false">IF(AG356="SI",0,AC356-AF356)</f>
        <v>#VALUE!</v>
      </c>
    </row>
    <row r="357" customFormat="false" ht="15" hidden="false" customHeight="false" outlineLevel="0" collapsed="false">
      <c r="A357" s="57" t="n">
        <v>2013</v>
      </c>
      <c r="B357" s="57" t="n">
        <v>217</v>
      </c>
      <c r="C357" s="58" t="s">
        <v>900</v>
      </c>
      <c r="D357" s="59" t="s">
        <v>905</v>
      </c>
      <c r="E357" s="58" t="s">
        <v>856</v>
      </c>
      <c r="F357" s="60" t="s">
        <v>916</v>
      </c>
      <c r="G357" s="61" t="n">
        <v>99.5</v>
      </c>
      <c r="H357" s="57" t="s">
        <v>178</v>
      </c>
      <c r="I357" s="57" t="n">
        <v>2013</v>
      </c>
      <c r="J357" s="57" t="n">
        <v>2992</v>
      </c>
      <c r="K357" s="58" t="s">
        <v>903</v>
      </c>
      <c r="L357" s="60" t="s">
        <v>180</v>
      </c>
      <c r="M357" s="58" t="s">
        <v>181</v>
      </c>
      <c r="N357" s="58" t="s">
        <v>181</v>
      </c>
      <c r="O357" s="57" t="n">
        <v>1</v>
      </c>
      <c r="P357" s="60" t="s">
        <v>79</v>
      </c>
      <c r="Q357" s="57" t="n">
        <v>1110203</v>
      </c>
      <c r="R357" s="57" t="n">
        <v>4430</v>
      </c>
      <c r="S357" s="57" t="n">
        <v>1950</v>
      </c>
      <c r="T357" s="57" t="n">
        <v>1</v>
      </c>
      <c r="U357" s="62" t="n">
        <v>2013</v>
      </c>
      <c r="V357" s="62" t="n">
        <v>15</v>
      </c>
      <c r="W357" s="62" t="n">
        <v>0</v>
      </c>
      <c r="X357" s="63"/>
      <c r="Y357" s="57" t="n">
        <v>717</v>
      </c>
      <c r="Z357" s="58" t="s">
        <v>900</v>
      </c>
      <c r="AA357" s="69" t="s">
        <v>903</v>
      </c>
      <c r="AB357" s="69" t="s">
        <v>900</v>
      </c>
      <c r="AC357" s="65" t="e">
        <f aca="false">AB357-AA357</f>
        <v>#VALUE!</v>
      </c>
      <c r="AD357" s="66" t="n">
        <f aca="false">$AH$4</f>
        <v>30</v>
      </c>
      <c r="AE357" s="67" t="n">
        <v>0</v>
      </c>
      <c r="AF357" s="68" t="n">
        <f aca="false">IF(AE357&lt;&gt;0,AE357,AD357)</f>
        <v>30</v>
      </c>
      <c r="AG357" s="67"/>
      <c r="AH357" s="70" t="e">
        <f aca="false">IF(AG357="SI",0,AC357-AF357)</f>
        <v>#VALUE!</v>
      </c>
    </row>
    <row r="358" customFormat="false" ht="15" hidden="false" customHeight="false" outlineLevel="0" collapsed="false">
      <c r="A358" s="57" t="n">
        <v>2013</v>
      </c>
      <c r="B358" s="57" t="n">
        <v>218</v>
      </c>
      <c r="C358" s="58" t="s">
        <v>694</v>
      </c>
      <c r="D358" s="59" t="s">
        <v>917</v>
      </c>
      <c r="E358" s="58" t="s">
        <v>835</v>
      </c>
      <c r="F358" s="60" t="s">
        <v>918</v>
      </c>
      <c r="G358" s="61" t="n">
        <v>233.53</v>
      </c>
      <c r="H358" s="57" t="s">
        <v>919</v>
      </c>
      <c r="I358" s="57" t="n">
        <v>2013</v>
      </c>
      <c r="J358" s="57" t="n">
        <v>3057</v>
      </c>
      <c r="K358" s="58" t="s">
        <v>920</v>
      </c>
      <c r="L358" s="60" t="s">
        <v>576</v>
      </c>
      <c r="M358" s="58" t="s">
        <v>577</v>
      </c>
      <c r="N358" s="58" t="s">
        <v>577</v>
      </c>
      <c r="O358" s="57" t="n">
        <v>1</v>
      </c>
      <c r="P358" s="60" t="s">
        <v>79</v>
      </c>
      <c r="Q358" s="57" t="n">
        <v>1010803</v>
      </c>
      <c r="R358" s="57" t="n">
        <v>800</v>
      </c>
      <c r="S358" s="57" t="n">
        <v>1186</v>
      </c>
      <c r="T358" s="57" t="n">
        <v>10</v>
      </c>
      <c r="U358" s="62" t="n">
        <v>2013</v>
      </c>
      <c r="V358" s="62" t="n">
        <v>450</v>
      </c>
      <c r="W358" s="62" t="n">
        <v>0</v>
      </c>
      <c r="X358" s="63" t="s">
        <v>892</v>
      </c>
      <c r="Y358" s="57" t="n">
        <v>905</v>
      </c>
      <c r="Z358" s="58" t="s">
        <v>921</v>
      </c>
      <c r="AA358" s="69" t="s">
        <v>920</v>
      </c>
      <c r="AB358" s="69" t="s">
        <v>921</v>
      </c>
      <c r="AC358" s="65" t="e">
        <f aca="false">AB358-AA358</f>
        <v>#VALUE!</v>
      </c>
      <c r="AD358" s="66" t="n">
        <f aca="false">$AH$4</f>
        <v>30</v>
      </c>
      <c r="AE358" s="67" t="n">
        <v>30</v>
      </c>
      <c r="AF358" s="68" t="n">
        <f aca="false">IF(AE358&lt;&gt;0,AE358,AD358)</f>
        <v>30</v>
      </c>
      <c r="AG358" s="67"/>
      <c r="AH358" s="70" t="e">
        <f aca="false">IF(AG358="SI",0,AC358-AF358)</f>
        <v>#VALUE!</v>
      </c>
    </row>
    <row r="359" customFormat="false" ht="15" hidden="false" customHeight="false" outlineLevel="0" collapsed="false">
      <c r="A359" s="57" t="n">
        <v>2013</v>
      </c>
      <c r="B359" s="57" t="n">
        <v>219</v>
      </c>
      <c r="C359" s="58" t="s">
        <v>922</v>
      </c>
      <c r="D359" s="59" t="s">
        <v>923</v>
      </c>
      <c r="E359" s="58" t="s">
        <v>900</v>
      </c>
      <c r="F359" s="60" t="s">
        <v>924</v>
      </c>
      <c r="G359" s="61" t="n">
        <v>2897.95</v>
      </c>
      <c r="H359" s="57" t="s">
        <v>919</v>
      </c>
      <c r="I359" s="57" t="n">
        <v>2013</v>
      </c>
      <c r="J359" s="57" t="n">
        <v>3078</v>
      </c>
      <c r="K359" s="58" t="s">
        <v>922</v>
      </c>
      <c r="L359" s="60" t="s">
        <v>576</v>
      </c>
      <c r="M359" s="58" t="s">
        <v>577</v>
      </c>
      <c r="N359" s="58" t="s">
        <v>577</v>
      </c>
      <c r="O359" s="57" t="n">
        <v>1</v>
      </c>
      <c r="P359" s="60" t="s">
        <v>79</v>
      </c>
      <c r="Q359" s="57" t="n">
        <v>1010803</v>
      </c>
      <c r="R359" s="57" t="n">
        <v>800</v>
      </c>
      <c r="S359" s="57" t="n">
        <v>1186</v>
      </c>
      <c r="T359" s="57" t="n">
        <v>10</v>
      </c>
      <c r="U359" s="62" t="n">
        <v>2013</v>
      </c>
      <c r="V359" s="62" t="n">
        <v>449</v>
      </c>
      <c r="W359" s="62" t="n">
        <v>0</v>
      </c>
      <c r="X359" s="63" t="s">
        <v>892</v>
      </c>
      <c r="Y359" s="57" t="n">
        <v>904</v>
      </c>
      <c r="Z359" s="58" t="s">
        <v>921</v>
      </c>
      <c r="AA359" s="69" t="s">
        <v>922</v>
      </c>
      <c r="AB359" s="69" t="s">
        <v>921</v>
      </c>
      <c r="AC359" s="65" t="e">
        <f aca="false">AB359-AA359</f>
        <v>#VALUE!</v>
      </c>
      <c r="AD359" s="66" t="n">
        <f aca="false">$AH$4</f>
        <v>30</v>
      </c>
      <c r="AE359" s="67" t="n">
        <v>30</v>
      </c>
      <c r="AF359" s="68" t="n">
        <f aca="false">IF(AE359&lt;&gt;0,AE359,AD359)</f>
        <v>30</v>
      </c>
      <c r="AG359" s="67"/>
      <c r="AH359" s="70" t="e">
        <f aca="false">IF(AG359="SI",0,AC359-AF359)</f>
        <v>#VALUE!</v>
      </c>
    </row>
    <row r="360" customFormat="false" ht="15" hidden="false" customHeight="false" outlineLevel="0" collapsed="false">
      <c r="A360" s="57" t="n">
        <v>2013</v>
      </c>
      <c r="B360" s="57" t="n">
        <v>220</v>
      </c>
      <c r="C360" s="58" t="s">
        <v>922</v>
      </c>
      <c r="D360" s="59" t="s">
        <v>925</v>
      </c>
      <c r="E360" s="58" t="s">
        <v>694</v>
      </c>
      <c r="F360" s="60" t="s">
        <v>926</v>
      </c>
      <c r="G360" s="61" t="n">
        <v>8358.72</v>
      </c>
      <c r="H360" s="57"/>
      <c r="I360" s="57" t="n">
        <v>2013</v>
      </c>
      <c r="J360" s="57" t="n">
        <v>3077</v>
      </c>
      <c r="K360" s="58" t="s">
        <v>922</v>
      </c>
      <c r="L360" s="60" t="s">
        <v>927</v>
      </c>
      <c r="M360" s="58" t="s">
        <v>928</v>
      </c>
      <c r="N360" s="58" t="s">
        <v>928</v>
      </c>
      <c r="O360" s="57" t="n">
        <v>5</v>
      </c>
      <c r="P360" s="60" t="s">
        <v>81</v>
      </c>
      <c r="Q360" s="57" t="n">
        <v>1100103</v>
      </c>
      <c r="R360" s="57" t="n">
        <v>3770</v>
      </c>
      <c r="S360" s="57" t="n">
        <v>1850</v>
      </c>
      <c r="T360" s="57" t="n">
        <v>10</v>
      </c>
      <c r="U360" s="62" t="n">
        <v>2012</v>
      </c>
      <c r="V360" s="62" t="n">
        <v>485</v>
      </c>
      <c r="W360" s="62" t="n">
        <v>0</v>
      </c>
      <c r="X360" s="63"/>
      <c r="Y360" s="57" t="n">
        <v>720</v>
      </c>
      <c r="Z360" s="58" t="s">
        <v>922</v>
      </c>
      <c r="AA360" s="69" t="s">
        <v>922</v>
      </c>
      <c r="AB360" s="69" t="s">
        <v>922</v>
      </c>
      <c r="AC360" s="65" t="e">
        <f aca="false">AB360-AA360</f>
        <v>#VALUE!</v>
      </c>
      <c r="AD360" s="66" t="n">
        <f aca="false">$AH$4</f>
        <v>30</v>
      </c>
      <c r="AE360" s="67" t="n">
        <v>0</v>
      </c>
      <c r="AF360" s="68" t="n">
        <f aca="false">IF(AE360&lt;&gt;0,AE360,AD360)</f>
        <v>30</v>
      </c>
      <c r="AG360" s="67"/>
      <c r="AH360" s="70" t="e">
        <f aca="false">IF(AG360="SI",0,AC360-AF360)</f>
        <v>#VALUE!</v>
      </c>
    </row>
    <row r="361" customFormat="false" ht="15" hidden="false" customHeight="false" outlineLevel="0" collapsed="false">
      <c r="A361" s="57" t="n">
        <v>2013</v>
      </c>
      <c r="B361" s="57" t="n">
        <v>220</v>
      </c>
      <c r="C361" s="58" t="s">
        <v>922</v>
      </c>
      <c r="D361" s="59" t="s">
        <v>925</v>
      </c>
      <c r="E361" s="58" t="s">
        <v>694</v>
      </c>
      <c r="F361" s="60" t="s">
        <v>929</v>
      </c>
      <c r="G361" s="61" t="n">
        <v>4387.29</v>
      </c>
      <c r="H361" s="57"/>
      <c r="I361" s="57" t="n">
        <v>2013</v>
      </c>
      <c r="J361" s="57" t="n">
        <v>3077</v>
      </c>
      <c r="K361" s="58" t="s">
        <v>922</v>
      </c>
      <c r="L361" s="60" t="s">
        <v>927</v>
      </c>
      <c r="M361" s="58" t="s">
        <v>928</v>
      </c>
      <c r="N361" s="58" t="s">
        <v>928</v>
      </c>
      <c r="O361" s="57" t="n">
        <v>5</v>
      </c>
      <c r="P361" s="60" t="s">
        <v>81</v>
      </c>
      <c r="Q361" s="57" t="n">
        <v>1100103</v>
      </c>
      <c r="R361" s="57" t="n">
        <v>3770</v>
      </c>
      <c r="S361" s="57" t="n">
        <v>1850</v>
      </c>
      <c r="T361" s="57" t="n">
        <v>10</v>
      </c>
      <c r="U361" s="62" t="n">
        <v>2013</v>
      </c>
      <c r="V361" s="62" t="n">
        <v>256</v>
      </c>
      <c r="W361" s="62" t="n">
        <v>0</v>
      </c>
      <c r="X361" s="63"/>
      <c r="Y361" s="57" t="n">
        <v>721</v>
      </c>
      <c r="Z361" s="58" t="s">
        <v>922</v>
      </c>
      <c r="AA361" s="69" t="s">
        <v>922</v>
      </c>
      <c r="AB361" s="69" t="s">
        <v>922</v>
      </c>
      <c r="AC361" s="65" t="e">
        <f aca="false">AB361-AA361</f>
        <v>#VALUE!</v>
      </c>
      <c r="AD361" s="66" t="n">
        <f aca="false">$AH$4</f>
        <v>30</v>
      </c>
      <c r="AE361" s="67" t="n">
        <v>0</v>
      </c>
      <c r="AF361" s="68" t="n">
        <f aca="false">IF(AE361&lt;&gt;0,AE361,AD361)</f>
        <v>30</v>
      </c>
      <c r="AG361" s="67"/>
      <c r="AH361" s="70" t="e">
        <f aca="false">IF(AG361="SI",0,AC361-AF361)</f>
        <v>#VALUE!</v>
      </c>
    </row>
    <row r="362" customFormat="false" ht="15" hidden="false" customHeight="false" outlineLevel="0" collapsed="false">
      <c r="A362" s="57" t="n">
        <v>2013</v>
      </c>
      <c r="B362" s="57" t="n">
        <v>221</v>
      </c>
      <c r="C362" s="58" t="s">
        <v>922</v>
      </c>
      <c r="D362" s="59" t="s">
        <v>930</v>
      </c>
      <c r="E362" s="58" t="s">
        <v>835</v>
      </c>
      <c r="F362" s="60" t="s">
        <v>931</v>
      </c>
      <c r="G362" s="61" t="n">
        <v>621.65</v>
      </c>
      <c r="H362" s="57" t="s">
        <v>162</v>
      </c>
      <c r="I362" s="57" t="n">
        <v>2013</v>
      </c>
      <c r="J362" s="57" t="n">
        <v>3094</v>
      </c>
      <c r="K362" s="58" t="s">
        <v>922</v>
      </c>
      <c r="L362" s="60" t="s">
        <v>164</v>
      </c>
      <c r="M362" s="58" t="s">
        <v>165</v>
      </c>
      <c r="N362" s="58" t="s">
        <v>165</v>
      </c>
      <c r="O362" s="57" t="n">
        <v>1</v>
      </c>
      <c r="P362" s="60" t="s">
        <v>79</v>
      </c>
      <c r="Q362" s="57" t="n">
        <v>1040503</v>
      </c>
      <c r="R362" s="57" t="n">
        <v>1900</v>
      </c>
      <c r="S362" s="57" t="n">
        <v>1421</v>
      </c>
      <c r="T362" s="57" t="n">
        <v>30</v>
      </c>
      <c r="U362" s="62" t="n">
        <v>2013</v>
      </c>
      <c r="V362" s="62" t="n">
        <v>122</v>
      </c>
      <c r="W362" s="62" t="n">
        <v>0</v>
      </c>
      <c r="X362" s="63"/>
      <c r="Y362" s="57" t="n">
        <v>725</v>
      </c>
      <c r="Z362" s="58" t="s">
        <v>922</v>
      </c>
      <c r="AA362" s="69" t="s">
        <v>922</v>
      </c>
      <c r="AB362" s="69" t="s">
        <v>922</v>
      </c>
      <c r="AC362" s="65" t="e">
        <f aca="false">AB362-AA362</f>
        <v>#VALUE!</v>
      </c>
      <c r="AD362" s="66" t="n">
        <f aca="false">$AH$4</f>
        <v>30</v>
      </c>
      <c r="AE362" s="67" t="n">
        <v>0</v>
      </c>
      <c r="AF362" s="68" t="n">
        <f aca="false">IF(AE362&lt;&gt;0,AE362,AD362)</f>
        <v>30</v>
      </c>
      <c r="AG362" s="67"/>
      <c r="AH362" s="70" t="e">
        <f aca="false">IF(AG362="SI",0,AC362-AF362)</f>
        <v>#VALUE!</v>
      </c>
    </row>
    <row r="363" customFormat="false" ht="15" hidden="false" customHeight="false" outlineLevel="0" collapsed="false">
      <c r="A363" s="57" t="n">
        <v>2013</v>
      </c>
      <c r="B363" s="57" t="n">
        <v>222</v>
      </c>
      <c r="C363" s="58" t="s">
        <v>922</v>
      </c>
      <c r="D363" s="59" t="s">
        <v>932</v>
      </c>
      <c r="E363" s="58" t="s">
        <v>835</v>
      </c>
      <c r="F363" s="60" t="s">
        <v>933</v>
      </c>
      <c r="G363" s="61" t="n">
        <v>1655.97</v>
      </c>
      <c r="H363" s="57" t="s">
        <v>162</v>
      </c>
      <c r="I363" s="57" t="n">
        <v>2013</v>
      </c>
      <c r="J363" s="57" t="n">
        <v>3096</v>
      </c>
      <c r="K363" s="58" t="s">
        <v>922</v>
      </c>
      <c r="L363" s="60" t="s">
        <v>164</v>
      </c>
      <c r="M363" s="58" t="s">
        <v>165</v>
      </c>
      <c r="N363" s="58" t="s">
        <v>165</v>
      </c>
      <c r="O363" s="57" t="n">
        <v>1</v>
      </c>
      <c r="P363" s="60" t="s">
        <v>79</v>
      </c>
      <c r="Q363" s="57" t="n">
        <v>1040203</v>
      </c>
      <c r="R363" s="57" t="n">
        <v>1570</v>
      </c>
      <c r="S363" s="57" t="n">
        <v>1341</v>
      </c>
      <c r="T363" s="57" t="n">
        <v>30</v>
      </c>
      <c r="U363" s="62" t="n">
        <v>2013</v>
      </c>
      <c r="V363" s="62" t="n">
        <v>119</v>
      </c>
      <c r="W363" s="62" t="n">
        <v>0</v>
      </c>
      <c r="X363" s="63"/>
      <c r="Y363" s="57" t="n">
        <v>724</v>
      </c>
      <c r="Z363" s="58" t="s">
        <v>922</v>
      </c>
      <c r="AA363" s="69" t="s">
        <v>922</v>
      </c>
      <c r="AB363" s="69" t="s">
        <v>922</v>
      </c>
      <c r="AC363" s="65" t="e">
        <f aca="false">AB363-AA363</f>
        <v>#VALUE!</v>
      </c>
      <c r="AD363" s="66" t="n">
        <f aca="false">$AH$4</f>
        <v>30</v>
      </c>
      <c r="AE363" s="67" t="n">
        <v>0</v>
      </c>
      <c r="AF363" s="68" t="n">
        <f aca="false">IF(AE363&lt;&gt;0,AE363,AD363)</f>
        <v>30</v>
      </c>
      <c r="AG363" s="67"/>
      <c r="AH363" s="70" t="e">
        <f aca="false">IF(AG363="SI",0,AC363-AF363)</f>
        <v>#VALUE!</v>
      </c>
    </row>
    <row r="364" customFormat="false" ht="15" hidden="false" customHeight="false" outlineLevel="0" collapsed="false">
      <c r="A364" s="57" t="n">
        <v>2013</v>
      </c>
      <c r="B364" s="57" t="n">
        <v>223</v>
      </c>
      <c r="C364" s="58" t="s">
        <v>922</v>
      </c>
      <c r="D364" s="59" t="s">
        <v>934</v>
      </c>
      <c r="E364" s="58" t="s">
        <v>835</v>
      </c>
      <c r="F364" s="60" t="s">
        <v>935</v>
      </c>
      <c r="G364" s="61" t="n">
        <v>956.96</v>
      </c>
      <c r="H364" s="57" t="s">
        <v>162</v>
      </c>
      <c r="I364" s="57" t="n">
        <v>2013</v>
      </c>
      <c r="J364" s="57" t="n">
        <v>3099</v>
      </c>
      <c r="K364" s="58" t="s">
        <v>922</v>
      </c>
      <c r="L364" s="60" t="s">
        <v>164</v>
      </c>
      <c r="M364" s="58" t="s">
        <v>165</v>
      </c>
      <c r="N364" s="58" t="s">
        <v>165</v>
      </c>
      <c r="O364" s="57" t="n">
        <v>1</v>
      </c>
      <c r="P364" s="60" t="s">
        <v>79</v>
      </c>
      <c r="Q364" s="57" t="n">
        <v>1040103</v>
      </c>
      <c r="R364" s="57" t="n">
        <v>1460</v>
      </c>
      <c r="S364" s="57" t="n">
        <v>1321</v>
      </c>
      <c r="T364" s="57" t="n">
        <v>30</v>
      </c>
      <c r="U364" s="62" t="n">
        <v>2013</v>
      </c>
      <c r="V364" s="62" t="n">
        <v>118</v>
      </c>
      <c r="W364" s="62" t="n">
        <v>0</v>
      </c>
      <c r="X364" s="63"/>
      <c r="Y364" s="57" t="n">
        <v>723</v>
      </c>
      <c r="Z364" s="58" t="s">
        <v>922</v>
      </c>
      <c r="AA364" s="69" t="s">
        <v>922</v>
      </c>
      <c r="AB364" s="69" t="s">
        <v>922</v>
      </c>
      <c r="AC364" s="65" t="e">
        <f aca="false">AB364-AA364</f>
        <v>#VALUE!</v>
      </c>
      <c r="AD364" s="66" t="n">
        <f aca="false">$AH$4</f>
        <v>30</v>
      </c>
      <c r="AE364" s="67" t="n">
        <v>0</v>
      </c>
      <c r="AF364" s="68" t="n">
        <f aca="false">IF(AE364&lt;&gt;0,AE364,AD364)</f>
        <v>30</v>
      </c>
      <c r="AG364" s="67"/>
      <c r="AH364" s="70" t="e">
        <f aca="false">IF(AG364="SI",0,AC364-AF364)</f>
        <v>#VALUE!</v>
      </c>
    </row>
    <row r="365" customFormat="false" ht="15" hidden="false" customHeight="false" outlineLevel="0" collapsed="false">
      <c r="A365" s="57" t="n">
        <v>2013</v>
      </c>
      <c r="B365" s="57" t="n">
        <v>224</v>
      </c>
      <c r="C365" s="58" t="s">
        <v>922</v>
      </c>
      <c r="D365" s="59" t="s">
        <v>936</v>
      </c>
      <c r="E365" s="58" t="s">
        <v>835</v>
      </c>
      <c r="F365" s="60" t="s">
        <v>937</v>
      </c>
      <c r="G365" s="61" t="n">
        <v>1127.79</v>
      </c>
      <c r="H365" s="57" t="s">
        <v>162</v>
      </c>
      <c r="I365" s="57" t="n">
        <v>2013</v>
      </c>
      <c r="J365" s="57" t="n">
        <v>3098</v>
      </c>
      <c r="K365" s="58" t="s">
        <v>922</v>
      </c>
      <c r="L365" s="60" t="s">
        <v>164</v>
      </c>
      <c r="M365" s="58" t="s">
        <v>165</v>
      </c>
      <c r="N365" s="58" t="s">
        <v>165</v>
      </c>
      <c r="O365" s="57" t="n">
        <v>1</v>
      </c>
      <c r="P365" s="60" t="s">
        <v>79</v>
      </c>
      <c r="Q365" s="57" t="n">
        <v>1010803</v>
      </c>
      <c r="R365" s="57" t="n">
        <v>800</v>
      </c>
      <c r="S365" s="57" t="n">
        <v>1191</v>
      </c>
      <c r="T365" s="57" t="n">
        <v>30</v>
      </c>
      <c r="U365" s="62" t="n">
        <v>2013</v>
      </c>
      <c r="V365" s="62" t="n">
        <v>117</v>
      </c>
      <c r="W365" s="62" t="n">
        <v>0</v>
      </c>
      <c r="X365" s="63"/>
      <c r="Y365" s="57" t="n">
        <v>722</v>
      </c>
      <c r="Z365" s="58" t="s">
        <v>922</v>
      </c>
      <c r="AA365" s="69" t="s">
        <v>922</v>
      </c>
      <c r="AB365" s="69" t="s">
        <v>922</v>
      </c>
      <c r="AC365" s="65" t="e">
        <f aca="false">AB365-AA365</f>
        <v>#VALUE!</v>
      </c>
      <c r="AD365" s="66" t="n">
        <f aca="false">$AH$4</f>
        <v>30</v>
      </c>
      <c r="AE365" s="67" t="n">
        <v>0</v>
      </c>
      <c r="AF365" s="68" t="n">
        <f aca="false">IF(AE365&lt;&gt;0,AE365,AD365)</f>
        <v>30</v>
      </c>
      <c r="AG365" s="67"/>
      <c r="AH365" s="70" t="e">
        <f aca="false">IF(AG365="SI",0,AC365-AF365)</f>
        <v>#VALUE!</v>
      </c>
    </row>
    <row r="366" customFormat="false" ht="15" hidden="false" customHeight="false" outlineLevel="0" collapsed="false">
      <c r="A366" s="57" t="n">
        <v>2013</v>
      </c>
      <c r="B366" s="57" t="n">
        <v>225</v>
      </c>
      <c r="C366" s="58" t="s">
        <v>922</v>
      </c>
      <c r="D366" s="59" t="s">
        <v>938</v>
      </c>
      <c r="E366" s="58" t="s">
        <v>835</v>
      </c>
      <c r="F366" s="60" t="s">
        <v>939</v>
      </c>
      <c r="G366" s="61" t="n">
        <v>2512.77</v>
      </c>
      <c r="H366" s="57" t="s">
        <v>162</v>
      </c>
      <c r="I366" s="57" t="n">
        <v>2013</v>
      </c>
      <c r="J366" s="57" t="n">
        <v>3095</v>
      </c>
      <c r="K366" s="58" t="s">
        <v>922</v>
      </c>
      <c r="L366" s="60" t="s">
        <v>164</v>
      </c>
      <c r="M366" s="58" t="s">
        <v>165</v>
      </c>
      <c r="N366" s="58" t="s">
        <v>165</v>
      </c>
      <c r="O366" s="57" t="n">
        <v>1</v>
      </c>
      <c r="P366" s="60" t="s">
        <v>79</v>
      </c>
      <c r="Q366" s="57" t="n">
        <v>1040303</v>
      </c>
      <c r="R366" s="57" t="n">
        <v>1680</v>
      </c>
      <c r="S366" s="57" t="n">
        <v>1361</v>
      </c>
      <c r="T366" s="57" t="n">
        <v>30</v>
      </c>
      <c r="U366" s="62" t="n">
        <v>2013</v>
      </c>
      <c r="V366" s="62" t="n">
        <v>120</v>
      </c>
      <c r="W366" s="62" t="n">
        <v>0</v>
      </c>
      <c r="X366" s="63"/>
      <c r="Y366" s="57" t="n">
        <v>726</v>
      </c>
      <c r="Z366" s="58" t="s">
        <v>922</v>
      </c>
      <c r="AA366" s="69" t="s">
        <v>922</v>
      </c>
      <c r="AB366" s="69" t="s">
        <v>922</v>
      </c>
      <c r="AC366" s="65" t="e">
        <f aca="false">AB366-AA366</f>
        <v>#VALUE!</v>
      </c>
      <c r="AD366" s="66" t="n">
        <f aca="false">$AH$4</f>
        <v>30</v>
      </c>
      <c r="AE366" s="67" t="n">
        <v>0</v>
      </c>
      <c r="AF366" s="68" t="n">
        <f aca="false">IF(AE366&lt;&gt;0,AE366,AD366)</f>
        <v>30</v>
      </c>
      <c r="AG366" s="67"/>
      <c r="AH366" s="70" t="e">
        <f aca="false">IF(AG366="SI",0,AC366-AF366)</f>
        <v>#VALUE!</v>
      </c>
    </row>
    <row r="367" customFormat="false" ht="15" hidden="false" customHeight="false" outlineLevel="0" collapsed="false">
      <c r="A367" s="57" t="n">
        <v>2013</v>
      </c>
      <c r="B367" s="57" t="n">
        <v>225</v>
      </c>
      <c r="C367" s="58" t="s">
        <v>922</v>
      </c>
      <c r="D367" s="59" t="s">
        <v>938</v>
      </c>
      <c r="E367" s="58" t="s">
        <v>835</v>
      </c>
      <c r="F367" s="60" t="s">
        <v>940</v>
      </c>
      <c r="G367" s="61" t="n">
        <v>361.38</v>
      </c>
      <c r="H367" s="57" t="s">
        <v>162</v>
      </c>
      <c r="I367" s="57" t="n">
        <v>2013</v>
      </c>
      <c r="J367" s="57" t="n">
        <v>3095</v>
      </c>
      <c r="K367" s="58" t="s">
        <v>922</v>
      </c>
      <c r="L367" s="60" t="s">
        <v>164</v>
      </c>
      <c r="M367" s="58" t="s">
        <v>165</v>
      </c>
      <c r="N367" s="58" t="s">
        <v>165</v>
      </c>
      <c r="O367" s="57" t="n">
        <v>1</v>
      </c>
      <c r="P367" s="60" t="s">
        <v>79</v>
      </c>
      <c r="Q367" s="57" t="n">
        <v>1060203</v>
      </c>
      <c r="R367" s="57" t="n">
        <v>2340</v>
      </c>
      <c r="S367" s="57" t="n">
        <v>1511</v>
      </c>
      <c r="T367" s="57" t="n">
        <v>30</v>
      </c>
      <c r="U367" s="62" t="n">
        <v>2013</v>
      </c>
      <c r="V367" s="62" t="n">
        <v>121</v>
      </c>
      <c r="W367" s="62" t="n">
        <v>0</v>
      </c>
      <c r="X367" s="63"/>
      <c r="Y367" s="57" t="n">
        <v>727</v>
      </c>
      <c r="Z367" s="58" t="s">
        <v>922</v>
      </c>
      <c r="AA367" s="69" t="s">
        <v>922</v>
      </c>
      <c r="AB367" s="69" t="s">
        <v>922</v>
      </c>
      <c r="AC367" s="65" t="e">
        <f aca="false">AB367-AA367</f>
        <v>#VALUE!</v>
      </c>
      <c r="AD367" s="66" t="n">
        <f aca="false">$AH$4</f>
        <v>30</v>
      </c>
      <c r="AE367" s="67" t="n">
        <v>0</v>
      </c>
      <c r="AF367" s="68" t="n">
        <f aca="false">IF(AE367&lt;&gt;0,AE367,AD367)</f>
        <v>30</v>
      </c>
      <c r="AG367" s="67"/>
      <c r="AH367" s="70" t="e">
        <f aca="false">IF(AG367="SI",0,AC367-AF367)</f>
        <v>#VALUE!</v>
      </c>
    </row>
    <row r="368" customFormat="false" ht="15" hidden="false" customHeight="false" outlineLevel="0" collapsed="false">
      <c r="A368" s="57" t="n">
        <v>2013</v>
      </c>
      <c r="B368" s="57" t="n">
        <v>226</v>
      </c>
      <c r="C368" s="58" t="s">
        <v>941</v>
      </c>
      <c r="D368" s="59" t="s">
        <v>942</v>
      </c>
      <c r="E368" s="58" t="s">
        <v>920</v>
      </c>
      <c r="F368" s="60" t="s">
        <v>669</v>
      </c>
      <c r="G368" s="61" t="n">
        <v>163.85</v>
      </c>
      <c r="H368" s="57" t="s">
        <v>943</v>
      </c>
      <c r="I368" s="57" t="n">
        <v>2013</v>
      </c>
      <c r="J368" s="57" t="n">
        <v>3111</v>
      </c>
      <c r="K368" s="58" t="s">
        <v>941</v>
      </c>
      <c r="L368" s="60" t="s">
        <v>428</v>
      </c>
      <c r="M368" s="58" t="s">
        <v>429</v>
      </c>
      <c r="N368" s="58"/>
      <c r="O368" s="57" t="n">
        <v>3</v>
      </c>
      <c r="P368" s="60" t="s">
        <v>122</v>
      </c>
      <c r="Q368" s="57" t="n">
        <v>1010602</v>
      </c>
      <c r="R368" s="57" t="n">
        <v>570</v>
      </c>
      <c r="S368" s="57" t="n">
        <v>1162</v>
      </c>
      <c r="T368" s="57" t="n">
        <v>1</v>
      </c>
      <c r="U368" s="62" t="n">
        <v>2013</v>
      </c>
      <c r="V368" s="62" t="n">
        <v>224</v>
      </c>
      <c r="W368" s="62" t="n">
        <v>0</v>
      </c>
      <c r="X368" s="63" t="s">
        <v>944</v>
      </c>
      <c r="Y368" s="57" t="n">
        <v>1029</v>
      </c>
      <c r="Z368" s="58" t="s">
        <v>944</v>
      </c>
      <c r="AA368" s="69" t="s">
        <v>941</v>
      </c>
      <c r="AB368" s="69" t="s">
        <v>944</v>
      </c>
      <c r="AC368" s="65" t="e">
        <f aca="false">AB368-AA368</f>
        <v>#VALUE!</v>
      </c>
      <c r="AD368" s="66" t="n">
        <f aca="false">$AH$4</f>
        <v>30</v>
      </c>
      <c r="AE368" s="67" t="n">
        <v>0</v>
      </c>
      <c r="AF368" s="68" t="n">
        <f aca="false">IF(AE368&lt;&gt;0,AE368,AD368)</f>
        <v>30</v>
      </c>
      <c r="AG368" s="67"/>
      <c r="AH368" s="70" t="e">
        <f aca="false">IF(AG368="SI",0,AC368-AF368)</f>
        <v>#VALUE!</v>
      </c>
    </row>
    <row r="369" customFormat="false" ht="15" hidden="false" customHeight="false" outlineLevel="0" collapsed="false">
      <c r="A369" s="57" t="n">
        <v>2013</v>
      </c>
      <c r="B369" s="57" t="n">
        <v>227</v>
      </c>
      <c r="C369" s="58" t="s">
        <v>945</v>
      </c>
      <c r="D369" s="59" t="s">
        <v>946</v>
      </c>
      <c r="E369" s="58" t="s">
        <v>880</v>
      </c>
      <c r="F369" s="60" t="s">
        <v>947</v>
      </c>
      <c r="G369" s="61" t="n">
        <v>232.32</v>
      </c>
      <c r="H369" s="57" t="s">
        <v>598</v>
      </c>
      <c r="I369" s="57" t="n">
        <v>2013</v>
      </c>
      <c r="J369" s="57" t="n">
        <v>3139</v>
      </c>
      <c r="K369" s="58" t="s">
        <v>945</v>
      </c>
      <c r="L369" s="60" t="s">
        <v>599</v>
      </c>
      <c r="M369" s="58" t="s">
        <v>600</v>
      </c>
      <c r="N369" s="58" t="s">
        <v>600</v>
      </c>
      <c r="O369" s="57" t="n">
        <v>2</v>
      </c>
      <c r="P369" s="60" t="s">
        <v>58</v>
      </c>
      <c r="Q369" s="57" t="n">
        <v>1100503</v>
      </c>
      <c r="R369" s="57" t="n">
        <v>4210</v>
      </c>
      <c r="S369" s="57" t="n">
        <v>1943</v>
      </c>
      <c r="T369" s="57" t="n">
        <v>10</v>
      </c>
      <c r="U369" s="62" t="n">
        <v>2013</v>
      </c>
      <c r="V369" s="62" t="n">
        <v>424</v>
      </c>
      <c r="W369" s="62" t="n">
        <v>0</v>
      </c>
      <c r="X369" s="63" t="s">
        <v>863</v>
      </c>
      <c r="Y369" s="57" t="n">
        <v>1015</v>
      </c>
      <c r="Z369" s="58" t="s">
        <v>948</v>
      </c>
      <c r="AA369" s="69" t="s">
        <v>945</v>
      </c>
      <c r="AB369" s="69" t="s">
        <v>948</v>
      </c>
      <c r="AC369" s="65" t="e">
        <f aca="false">AB369-AA369</f>
        <v>#VALUE!</v>
      </c>
      <c r="AD369" s="66" t="n">
        <f aca="false">$AH$4</f>
        <v>30</v>
      </c>
      <c r="AE369" s="67" t="n">
        <v>0</v>
      </c>
      <c r="AF369" s="68" t="n">
        <f aca="false">IF(AE369&lt;&gt;0,AE369,AD369)</f>
        <v>30</v>
      </c>
      <c r="AG369" s="67"/>
      <c r="AH369" s="70" t="e">
        <f aca="false">IF(AG369="SI",0,AC369-AF369)</f>
        <v>#VALUE!</v>
      </c>
    </row>
    <row r="370" customFormat="false" ht="15" hidden="false" customHeight="false" outlineLevel="0" collapsed="false">
      <c r="A370" s="57" t="n">
        <v>2013</v>
      </c>
      <c r="B370" s="57" t="n">
        <v>228</v>
      </c>
      <c r="C370" s="58" t="s">
        <v>945</v>
      </c>
      <c r="D370" s="59" t="s">
        <v>430</v>
      </c>
      <c r="E370" s="58" t="s">
        <v>870</v>
      </c>
      <c r="F370" s="60" t="s">
        <v>949</v>
      </c>
      <c r="G370" s="61" t="n">
        <v>3960</v>
      </c>
      <c r="H370" s="57" t="s">
        <v>950</v>
      </c>
      <c r="I370" s="57" t="n">
        <v>2013</v>
      </c>
      <c r="J370" s="57" t="n">
        <v>3140</v>
      </c>
      <c r="K370" s="58" t="s">
        <v>945</v>
      </c>
      <c r="L370" s="60" t="s">
        <v>951</v>
      </c>
      <c r="M370" s="58" t="s">
        <v>952</v>
      </c>
      <c r="N370" s="58" t="s">
        <v>953</v>
      </c>
      <c r="O370" s="57" t="n">
        <v>3</v>
      </c>
      <c r="P370" s="60" t="s">
        <v>122</v>
      </c>
      <c r="Q370" s="57" t="n">
        <v>1090603</v>
      </c>
      <c r="R370" s="57" t="n">
        <v>3660</v>
      </c>
      <c r="S370" s="57" t="n">
        <v>1810</v>
      </c>
      <c r="T370" s="57" t="n">
        <v>10</v>
      </c>
      <c r="U370" s="62" t="n">
        <v>2013</v>
      </c>
      <c r="V370" s="62" t="n">
        <v>171</v>
      </c>
      <c r="W370" s="62" t="n">
        <v>0</v>
      </c>
      <c r="X370" s="63" t="s">
        <v>944</v>
      </c>
      <c r="Y370" s="57" t="n">
        <v>1030</v>
      </c>
      <c r="Z370" s="58" t="s">
        <v>944</v>
      </c>
      <c r="AA370" s="69" t="s">
        <v>945</v>
      </c>
      <c r="AB370" s="69" t="s">
        <v>944</v>
      </c>
      <c r="AC370" s="65" t="e">
        <f aca="false">AB370-AA370</f>
        <v>#VALUE!</v>
      </c>
      <c r="AD370" s="66" t="n">
        <f aca="false">$AH$4</f>
        <v>30</v>
      </c>
      <c r="AE370" s="67" t="n">
        <v>0</v>
      </c>
      <c r="AF370" s="68" t="n">
        <f aca="false">IF(AE370&lt;&gt;0,AE370,AD370)</f>
        <v>30</v>
      </c>
      <c r="AG370" s="67"/>
      <c r="AH370" s="70" t="e">
        <f aca="false">IF(AG370="SI",0,AC370-AF370)</f>
        <v>#VALUE!</v>
      </c>
    </row>
    <row r="371" customFormat="false" ht="15" hidden="false" customHeight="false" outlineLevel="0" collapsed="false">
      <c r="A371" s="57" t="n">
        <v>2013</v>
      </c>
      <c r="B371" s="57" t="n">
        <v>229</v>
      </c>
      <c r="C371" s="58" t="s">
        <v>954</v>
      </c>
      <c r="D371" s="59" t="s">
        <v>955</v>
      </c>
      <c r="E371" s="58" t="s">
        <v>956</v>
      </c>
      <c r="F371" s="60" t="s">
        <v>957</v>
      </c>
      <c r="G371" s="61" t="n">
        <v>250</v>
      </c>
      <c r="H371" s="57" t="s">
        <v>379</v>
      </c>
      <c r="I371" s="57" t="n">
        <v>2013</v>
      </c>
      <c r="J371" s="57" t="n">
        <v>3317</v>
      </c>
      <c r="K371" s="58" t="s">
        <v>954</v>
      </c>
      <c r="L371" s="60" t="s">
        <v>381</v>
      </c>
      <c r="M371" s="58" t="s">
        <v>382</v>
      </c>
      <c r="N371" s="58" t="s">
        <v>382</v>
      </c>
      <c r="O371" s="57" t="n">
        <v>4</v>
      </c>
      <c r="P371" s="60" t="s">
        <v>67</v>
      </c>
      <c r="Q371" s="57" t="n">
        <v>1010803</v>
      </c>
      <c r="R371" s="57" t="n">
        <v>800</v>
      </c>
      <c r="S371" s="57" t="n">
        <v>1193</v>
      </c>
      <c r="T371" s="57" t="n">
        <v>1</v>
      </c>
      <c r="U371" s="62" t="n">
        <v>2013</v>
      </c>
      <c r="V371" s="62" t="n">
        <v>430</v>
      </c>
      <c r="W371" s="62" t="n">
        <v>0</v>
      </c>
      <c r="X371" s="63" t="s">
        <v>892</v>
      </c>
      <c r="Y371" s="57" t="n">
        <v>919</v>
      </c>
      <c r="Z371" s="58" t="s">
        <v>893</v>
      </c>
      <c r="AA371" s="69" t="s">
        <v>954</v>
      </c>
      <c r="AB371" s="69" t="s">
        <v>893</v>
      </c>
      <c r="AC371" s="65" t="e">
        <f aca="false">AB371-AA371</f>
        <v>#VALUE!</v>
      </c>
      <c r="AD371" s="66" t="n">
        <f aca="false">$AH$4</f>
        <v>30</v>
      </c>
      <c r="AE371" s="67" t="n">
        <v>0</v>
      </c>
      <c r="AF371" s="68" t="n">
        <f aca="false">IF(AE371&lt;&gt;0,AE371,AD371)</f>
        <v>30</v>
      </c>
      <c r="AG371" s="67"/>
      <c r="AH371" s="70" t="e">
        <f aca="false">IF(AG371="SI",0,AC371-AF371)</f>
        <v>#VALUE!</v>
      </c>
    </row>
    <row r="372" customFormat="false" ht="15" hidden="false" customHeight="false" outlineLevel="0" collapsed="false">
      <c r="A372" s="57" t="n">
        <v>2013</v>
      </c>
      <c r="B372" s="57" t="n">
        <v>230</v>
      </c>
      <c r="C372" s="58" t="s">
        <v>954</v>
      </c>
      <c r="D372" s="59" t="s">
        <v>958</v>
      </c>
      <c r="E372" s="58" t="s">
        <v>959</v>
      </c>
      <c r="F372" s="60" t="s">
        <v>719</v>
      </c>
      <c r="G372" s="61" t="n">
        <v>167.46</v>
      </c>
      <c r="H372" s="57" t="s">
        <v>720</v>
      </c>
      <c r="I372" s="57" t="n">
        <v>2013</v>
      </c>
      <c r="J372" s="57" t="n">
        <v>3323</v>
      </c>
      <c r="K372" s="58" t="s">
        <v>954</v>
      </c>
      <c r="L372" s="60" t="s">
        <v>721</v>
      </c>
      <c r="M372" s="58" t="s">
        <v>292</v>
      </c>
      <c r="N372" s="58" t="s">
        <v>292</v>
      </c>
      <c r="O372" s="57" t="n">
        <v>3</v>
      </c>
      <c r="P372" s="60" t="s">
        <v>122</v>
      </c>
      <c r="Q372" s="57" t="n">
        <v>1080102</v>
      </c>
      <c r="R372" s="57" t="n">
        <v>2770</v>
      </c>
      <c r="S372" s="57" t="n">
        <v>1722</v>
      </c>
      <c r="T372" s="57" t="n">
        <v>1</v>
      </c>
      <c r="U372" s="62" t="n">
        <v>2013</v>
      </c>
      <c r="V372" s="62" t="n">
        <v>172</v>
      </c>
      <c r="W372" s="62" t="n">
        <v>0</v>
      </c>
      <c r="X372" s="63" t="s">
        <v>862</v>
      </c>
      <c r="Y372" s="57" t="n">
        <v>999</v>
      </c>
      <c r="Z372" s="58" t="s">
        <v>863</v>
      </c>
      <c r="AA372" s="69" t="s">
        <v>954</v>
      </c>
      <c r="AB372" s="69" t="s">
        <v>863</v>
      </c>
      <c r="AC372" s="65" t="e">
        <f aca="false">AB372-AA372</f>
        <v>#VALUE!</v>
      </c>
      <c r="AD372" s="66" t="n">
        <f aca="false">$AH$4</f>
        <v>30</v>
      </c>
      <c r="AE372" s="67" t="n">
        <v>0</v>
      </c>
      <c r="AF372" s="68" t="n">
        <f aca="false">IF(AE372&lt;&gt;0,AE372,AD372)</f>
        <v>30</v>
      </c>
      <c r="AG372" s="67"/>
      <c r="AH372" s="70" t="e">
        <f aca="false">IF(AG372="SI",0,AC372-AF372)</f>
        <v>#VALUE!</v>
      </c>
    </row>
    <row r="373" customFormat="false" ht="15" hidden="false" customHeight="false" outlineLevel="0" collapsed="false">
      <c r="A373" s="57" t="n">
        <v>2013</v>
      </c>
      <c r="B373" s="57" t="n">
        <v>231</v>
      </c>
      <c r="C373" s="58" t="s">
        <v>954</v>
      </c>
      <c r="D373" s="59" t="s">
        <v>960</v>
      </c>
      <c r="E373" s="58" t="s">
        <v>959</v>
      </c>
      <c r="F373" s="60" t="s">
        <v>961</v>
      </c>
      <c r="G373" s="61" t="n">
        <v>15816.76</v>
      </c>
      <c r="H373" s="57"/>
      <c r="I373" s="57" t="n">
        <v>2013</v>
      </c>
      <c r="J373" s="57" t="n">
        <v>3325</v>
      </c>
      <c r="K373" s="58" t="s">
        <v>954</v>
      </c>
      <c r="L373" s="60" t="s">
        <v>281</v>
      </c>
      <c r="M373" s="58" t="s">
        <v>282</v>
      </c>
      <c r="N373" s="58" t="s">
        <v>282</v>
      </c>
      <c r="O373" s="57" t="n">
        <v>3</v>
      </c>
      <c r="P373" s="60" t="s">
        <v>122</v>
      </c>
      <c r="Q373" s="57" t="n">
        <v>1090503</v>
      </c>
      <c r="R373" s="57" t="n">
        <v>3550</v>
      </c>
      <c r="S373" s="57" t="n">
        <v>1791</v>
      </c>
      <c r="T373" s="57" t="n">
        <v>1</v>
      </c>
      <c r="U373" s="62" t="n">
        <v>2013</v>
      </c>
      <c r="V373" s="62" t="n">
        <v>163</v>
      </c>
      <c r="W373" s="62" t="n">
        <v>0</v>
      </c>
      <c r="X373" s="63" t="s">
        <v>862</v>
      </c>
      <c r="Y373" s="57" t="n">
        <v>997</v>
      </c>
      <c r="Z373" s="58" t="s">
        <v>863</v>
      </c>
      <c r="AA373" s="69" t="s">
        <v>954</v>
      </c>
      <c r="AB373" s="69" t="s">
        <v>863</v>
      </c>
      <c r="AC373" s="65" t="e">
        <f aca="false">AB373-AA373</f>
        <v>#VALUE!</v>
      </c>
      <c r="AD373" s="66" t="n">
        <f aca="false">$AH$4</f>
        <v>30</v>
      </c>
      <c r="AE373" s="67" t="n">
        <v>0</v>
      </c>
      <c r="AF373" s="68" t="n">
        <f aca="false">IF(AE373&lt;&gt;0,AE373,AD373)</f>
        <v>30</v>
      </c>
      <c r="AG373" s="67"/>
      <c r="AH373" s="70" t="e">
        <f aca="false">IF(AG373="SI",0,AC373-AF373)</f>
        <v>#VALUE!</v>
      </c>
    </row>
    <row r="374" customFormat="false" ht="15" hidden="false" customHeight="false" outlineLevel="0" collapsed="false">
      <c r="A374" s="57" t="n">
        <v>2013</v>
      </c>
      <c r="B374" s="57" t="n">
        <v>232</v>
      </c>
      <c r="C374" s="58" t="s">
        <v>962</v>
      </c>
      <c r="D374" s="59" t="s">
        <v>963</v>
      </c>
      <c r="E374" s="58" t="s">
        <v>835</v>
      </c>
      <c r="F374" s="60" t="s">
        <v>964</v>
      </c>
      <c r="G374" s="61" t="n">
        <v>41.77</v>
      </c>
      <c r="H374" s="57" t="s">
        <v>450</v>
      </c>
      <c r="I374" s="57" t="n">
        <v>2013</v>
      </c>
      <c r="J374" s="57" t="n">
        <v>3338</v>
      </c>
      <c r="K374" s="58" t="s">
        <v>962</v>
      </c>
      <c r="L374" s="60" t="s">
        <v>451</v>
      </c>
      <c r="M374" s="58" t="s">
        <v>452</v>
      </c>
      <c r="N374" s="58" t="s">
        <v>452</v>
      </c>
      <c r="O374" s="57" t="n">
        <v>1</v>
      </c>
      <c r="P374" s="60" t="s">
        <v>79</v>
      </c>
      <c r="Q374" s="57" t="n">
        <v>1010803</v>
      </c>
      <c r="R374" s="57" t="n">
        <v>800</v>
      </c>
      <c r="S374" s="57" t="n">
        <v>1191</v>
      </c>
      <c r="T374" s="57" t="n">
        <v>10</v>
      </c>
      <c r="U374" s="62" t="n">
        <v>2013</v>
      </c>
      <c r="V374" s="62" t="n">
        <v>205</v>
      </c>
      <c r="W374" s="62" t="n">
        <v>0</v>
      </c>
      <c r="X374" s="63"/>
      <c r="Y374" s="57" t="n">
        <v>820</v>
      </c>
      <c r="Z374" s="58" t="s">
        <v>962</v>
      </c>
      <c r="AA374" s="69" t="s">
        <v>962</v>
      </c>
      <c r="AB374" s="69" t="s">
        <v>962</v>
      </c>
      <c r="AC374" s="65" t="n">
        <f aca="false">AB374-AA374</f>
        <v>0</v>
      </c>
      <c r="AD374" s="66" t="n">
        <f aca="false">$AH$4</f>
        <v>30</v>
      </c>
      <c r="AE374" s="67" t="n">
        <v>0</v>
      </c>
      <c r="AF374" s="68" t="n">
        <f aca="false">IF(AE374&lt;&gt;0,AE374,AD374)</f>
        <v>30</v>
      </c>
      <c r="AG374" s="67"/>
      <c r="AH374" s="70" t="n">
        <f aca="false">IF(AG374="SI",0,AC374-AF374)</f>
        <v>-30</v>
      </c>
    </row>
    <row r="375" customFormat="false" ht="15" hidden="false" customHeight="false" outlineLevel="0" collapsed="false">
      <c r="A375" s="57" t="n">
        <v>2013</v>
      </c>
      <c r="B375" s="57" t="n">
        <v>232</v>
      </c>
      <c r="C375" s="58" t="s">
        <v>962</v>
      </c>
      <c r="D375" s="59" t="s">
        <v>963</v>
      </c>
      <c r="E375" s="58" t="s">
        <v>835</v>
      </c>
      <c r="F375" s="60" t="s">
        <v>965</v>
      </c>
      <c r="G375" s="61" t="n">
        <v>10.21</v>
      </c>
      <c r="H375" s="57" t="s">
        <v>450</v>
      </c>
      <c r="I375" s="57" t="n">
        <v>2013</v>
      </c>
      <c r="J375" s="57" t="n">
        <v>3338</v>
      </c>
      <c r="K375" s="58" t="s">
        <v>962</v>
      </c>
      <c r="L375" s="60" t="s">
        <v>451</v>
      </c>
      <c r="M375" s="58" t="s">
        <v>452</v>
      </c>
      <c r="N375" s="58" t="s">
        <v>452</v>
      </c>
      <c r="O375" s="57" t="n">
        <v>4</v>
      </c>
      <c r="P375" s="60" t="s">
        <v>67</v>
      </c>
      <c r="Q375" s="57" t="n">
        <v>1030103</v>
      </c>
      <c r="R375" s="57" t="n">
        <v>1130</v>
      </c>
      <c r="S375" s="57" t="n">
        <v>1262</v>
      </c>
      <c r="T375" s="57" t="n">
        <v>10</v>
      </c>
      <c r="U375" s="62" t="n">
        <v>2013</v>
      </c>
      <c r="V375" s="62" t="n">
        <v>206</v>
      </c>
      <c r="W375" s="62" t="n">
        <v>0</v>
      </c>
      <c r="X375" s="63"/>
      <c r="Y375" s="57" t="n">
        <v>821</v>
      </c>
      <c r="Z375" s="58" t="s">
        <v>962</v>
      </c>
      <c r="AA375" s="69" t="s">
        <v>962</v>
      </c>
      <c r="AB375" s="69" t="s">
        <v>962</v>
      </c>
      <c r="AC375" s="65" t="n">
        <f aca="false">AB375-AA375</f>
        <v>0</v>
      </c>
      <c r="AD375" s="66" t="n">
        <f aca="false">$AH$4</f>
        <v>30</v>
      </c>
      <c r="AE375" s="67" t="n">
        <v>0</v>
      </c>
      <c r="AF375" s="68" t="n">
        <f aca="false">IF(AE375&lt;&gt;0,AE375,AD375)</f>
        <v>30</v>
      </c>
      <c r="AG375" s="67"/>
      <c r="AH375" s="70" t="n">
        <f aca="false">IF(AG375="SI",0,AC375-AF375)</f>
        <v>-30</v>
      </c>
    </row>
    <row r="376" customFormat="false" ht="15" hidden="false" customHeight="false" outlineLevel="0" collapsed="false">
      <c r="A376" s="57" t="n">
        <v>2013</v>
      </c>
      <c r="B376" s="57" t="n">
        <v>232</v>
      </c>
      <c r="C376" s="58" t="s">
        <v>962</v>
      </c>
      <c r="D376" s="59" t="s">
        <v>963</v>
      </c>
      <c r="E376" s="58" t="s">
        <v>835</v>
      </c>
      <c r="F376" s="60" t="s">
        <v>966</v>
      </c>
      <c r="G376" s="61" t="n">
        <v>6.53</v>
      </c>
      <c r="H376" s="57" t="s">
        <v>450</v>
      </c>
      <c r="I376" s="57" t="n">
        <v>2013</v>
      </c>
      <c r="J376" s="57" t="n">
        <v>3338</v>
      </c>
      <c r="K376" s="58" t="s">
        <v>962</v>
      </c>
      <c r="L376" s="60" t="s">
        <v>451</v>
      </c>
      <c r="M376" s="58" t="s">
        <v>452</v>
      </c>
      <c r="N376" s="58" t="s">
        <v>452</v>
      </c>
      <c r="O376" s="57" t="n">
        <v>3</v>
      </c>
      <c r="P376" s="60" t="s">
        <v>122</v>
      </c>
      <c r="Q376" s="57" t="n">
        <v>1080103</v>
      </c>
      <c r="R376" s="57" t="n">
        <v>2780</v>
      </c>
      <c r="S376" s="57" t="n">
        <v>1720</v>
      </c>
      <c r="T376" s="57" t="n">
        <v>10</v>
      </c>
      <c r="U376" s="62" t="n">
        <v>2013</v>
      </c>
      <c r="V376" s="62" t="n">
        <v>207</v>
      </c>
      <c r="W376" s="62" t="n">
        <v>0</v>
      </c>
      <c r="X376" s="63"/>
      <c r="Y376" s="57" t="n">
        <v>822</v>
      </c>
      <c r="Z376" s="58" t="s">
        <v>962</v>
      </c>
      <c r="AA376" s="69" t="s">
        <v>962</v>
      </c>
      <c r="AB376" s="69" t="s">
        <v>962</v>
      </c>
      <c r="AC376" s="65" t="n">
        <f aca="false">AB376-AA376</f>
        <v>0</v>
      </c>
      <c r="AD376" s="66" t="n">
        <f aca="false">$AH$4</f>
        <v>30</v>
      </c>
      <c r="AE376" s="67" t="n">
        <v>0</v>
      </c>
      <c r="AF376" s="68" t="n">
        <f aca="false">IF(AE376&lt;&gt;0,AE376,AD376)</f>
        <v>30</v>
      </c>
      <c r="AG376" s="67"/>
      <c r="AH376" s="70" t="n">
        <f aca="false">IF(AG376="SI",0,AC376-AF376)</f>
        <v>-30</v>
      </c>
    </row>
    <row r="377" customFormat="false" ht="15" hidden="false" customHeight="false" outlineLevel="0" collapsed="false">
      <c r="A377" s="57" t="n">
        <v>2013</v>
      </c>
      <c r="B377" s="57" t="n">
        <v>232</v>
      </c>
      <c r="C377" s="58" t="s">
        <v>962</v>
      </c>
      <c r="D377" s="59" t="s">
        <v>963</v>
      </c>
      <c r="E377" s="58" t="s">
        <v>835</v>
      </c>
      <c r="F377" s="60" t="s">
        <v>967</v>
      </c>
      <c r="G377" s="61" t="n">
        <v>2.04</v>
      </c>
      <c r="H377" s="57" t="s">
        <v>450</v>
      </c>
      <c r="I377" s="57" t="n">
        <v>2013</v>
      </c>
      <c r="J377" s="57" t="n">
        <v>3338</v>
      </c>
      <c r="K377" s="58" t="s">
        <v>962</v>
      </c>
      <c r="L377" s="60" t="s">
        <v>451</v>
      </c>
      <c r="M377" s="58" t="s">
        <v>452</v>
      </c>
      <c r="N377" s="58" t="s">
        <v>452</v>
      </c>
      <c r="O377" s="57" t="n">
        <v>1</v>
      </c>
      <c r="P377" s="60" t="s">
        <v>79</v>
      </c>
      <c r="Q377" s="57" t="n">
        <v>1100403</v>
      </c>
      <c r="R377" s="57" t="n">
        <v>4100</v>
      </c>
      <c r="S377" s="57" t="n">
        <v>1920</v>
      </c>
      <c r="T377" s="57" t="n">
        <v>10</v>
      </c>
      <c r="U377" s="62" t="n">
        <v>2013</v>
      </c>
      <c r="V377" s="62" t="n">
        <v>208</v>
      </c>
      <c r="W377" s="62" t="n">
        <v>0</v>
      </c>
      <c r="X377" s="63"/>
      <c r="Y377" s="57" t="n">
        <v>823</v>
      </c>
      <c r="Z377" s="58" t="s">
        <v>962</v>
      </c>
      <c r="AA377" s="69" t="s">
        <v>962</v>
      </c>
      <c r="AB377" s="69" t="s">
        <v>962</v>
      </c>
      <c r="AC377" s="65" t="n">
        <f aca="false">AB377-AA377</f>
        <v>0</v>
      </c>
      <c r="AD377" s="66" t="n">
        <f aca="false">$AH$4</f>
        <v>30</v>
      </c>
      <c r="AE377" s="67" t="n">
        <v>0</v>
      </c>
      <c r="AF377" s="68" t="n">
        <f aca="false">IF(AE377&lt;&gt;0,AE377,AD377)</f>
        <v>30</v>
      </c>
      <c r="AG377" s="67"/>
      <c r="AH377" s="70" t="n">
        <f aca="false">IF(AG377="SI",0,AC377-AF377)</f>
        <v>-30</v>
      </c>
    </row>
    <row r="378" customFormat="false" ht="15" hidden="false" customHeight="false" outlineLevel="0" collapsed="false">
      <c r="A378" s="57" t="n">
        <v>2013</v>
      </c>
      <c r="B378" s="57" t="n">
        <v>233</v>
      </c>
      <c r="C378" s="58" t="s">
        <v>962</v>
      </c>
      <c r="D378" s="59" t="s">
        <v>968</v>
      </c>
      <c r="E378" s="58" t="s">
        <v>959</v>
      </c>
      <c r="F378" s="60" t="s">
        <v>969</v>
      </c>
      <c r="G378" s="61" t="n">
        <v>480.11</v>
      </c>
      <c r="H378" s="57" t="s">
        <v>970</v>
      </c>
      <c r="I378" s="57" t="n">
        <v>2013</v>
      </c>
      <c r="J378" s="57" t="n">
        <v>3343</v>
      </c>
      <c r="K378" s="58" t="s">
        <v>962</v>
      </c>
      <c r="L378" s="60" t="s">
        <v>971</v>
      </c>
      <c r="M378" s="58" t="s">
        <v>972</v>
      </c>
      <c r="N378" s="58" t="s">
        <v>972</v>
      </c>
      <c r="O378" s="57" t="n">
        <v>3</v>
      </c>
      <c r="P378" s="60" t="s">
        <v>122</v>
      </c>
      <c r="Q378" s="57" t="n">
        <v>1090602</v>
      </c>
      <c r="R378" s="57" t="n">
        <v>3650</v>
      </c>
      <c r="S378" s="57" t="n">
        <v>1810</v>
      </c>
      <c r="T378" s="57" t="n">
        <v>1</v>
      </c>
      <c r="U378" s="62" t="n">
        <v>2013</v>
      </c>
      <c r="V378" s="62" t="n">
        <v>241</v>
      </c>
      <c r="W378" s="62" t="n">
        <v>0</v>
      </c>
      <c r="X378" s="63" t="s">
        <v>862</v>
      </c>
      <c r="Y378" s="57" t="n">
        <v>996</v>
      </c>
      <c r="Z378" s="58" t="s">
        <v>863</v>
      </c>
      <c r="AA378" s="69" t="s">
        <v>962</v>
      </c>
      <c r="AB378" s="69" t="s">
        <v>863</v>
      </c>
      <c r="AC378" s="65" t="e">
        <f aca="false">AB378-AA378</f>
        <v>#VALUE!</v>
      </c>
      <c r="AD378" s="66" t="n">
        <f aca="false">$AH$4</f>
        <v>30</v>
      </c>
      <c r="AE378" s="67" t="n">
        <v>0</v>
      </c>
      <c r="AF378" s="68" t="n">
        <f aca="false">IF(AE378&lt;&gt;0,AE378,AD378)</f>
        <v>30</v>
      </c>
      <c r="AG378" s="67"/>
      <c r="AH378" s="70" t="e">
        <f aca="false">IF(AG378="SI",0,AC378-AF378)</f>
        <v>#VALUE!</v>
      </c>
    </row>
    <row r="379" customFormat="false" ht="15" hidden="false" customHeight="false" outlineLevel="0" collapsed="false">
      <c r="A379" s="57" t="n">
        <v>2013</v>
      </c>
      <c r="B379" s="57" t="n">
        <v>234</v>
      </c>
      <c r="C379" s="58" t="s">
        <v>962</v>
      </c>
      <c r="D379" s="59" t="s">
        <v>973</v>
      </c>
      <c r="E379" s="58" t="s">
        <v>959</v>
      </c>
      <c r="F379" s="60" t="s">
        <v>974</v>
      </c>
      <c r="G379" s="61" t="n">
        <v>527.2</v>
      </c>
      <c r="H379" s="57" t="s">
        <v>162</v>
      </c>
      <c r="I379" s="57" t="n">
        <v>2013</v>
      </c>
      <c r="J379" s="57" t="n">
        <v>3341</v>
      </c>
      <c r="K379" s="58" t="s">
        <v>962</v>
      </c>
      <c r="L379" s="60" t="s">
        <v>164</v>
      </c>
      <c r="M379" s="58" t="s">
        <v>165</v>
      </c>
      <c r="N379" s="58" t="s">
        <v>165</v>
      </c>
      <c r="O379" s="57" t="n">
        <v>1</v>
      </c>
      <c r="P379" s="60" t="s">
        <v>79</v>
      </c>
      <c r="Q379" s="57" t="n">
        <v>1010503</v>
      </c>
      <c r="R379" s="57" t="n">
        <v>470</v>
      </c>
      <c r="S379" s="57" t="n">
        <v>1153</v>
      </c>
      <c r="T379" s="57" t="n">
        <v>30</v>
      </c>
      <c r="U379" s="62" t="n">
        <v>2013</v>
      </c>
      <c r="V379" s="62" t="n">
        <v>116</v>
      </c>
      <c r="W379" s="62" t="n">
        <v>0</v>
      </c>
      <c r="X379" s="63"/>
      <c r="Y379" s="57" t="n">
        <v>819</v>
      </c>
      <c r="Z379" s="58" t="s">
        <v>962</v>
      </c>
      <c r="AA379" s="69" t="s">
        <v>962</v>
      </c>
      <c r="AB379" s="69" t="s">
        <v>962</v>
      </c>
      <c r="AC379" s="65" t="n">
        <f aca="false">AB379-AA379</f>
        <v>0</v>
      </c>
      <c r="AD379" s="66" t="n">
        <f aca="false">$AH$4</f>
        <v>30</v>
      </c>
      <c r="AE379" s="67" t="n">
        <v>0</v>
      </c>
      <c r="AF379" s="68" t="n">
        <f aca="false">IF(AE379&lt;&gt;0,AE379,AD379)</f>
        <v>30</v>
      </c>
      <c r="AG379" s="67"/>
      <c r="AH379" s="70" t="n">
        <f aca="false">IF(AG379="SI",0,AC379-AF379)</f>
        <v>-30</v>
      </c>
    </row>
    <row r="380" customFormat="false" ht="15" hidden="false" customHeight="false" outlineLevel="0" collapsed="false">
      <c r="A380" s="57" t="n">
        <v>2013</v>
      </c>
      <c r="B380" s="57" t="n">
        <v>235</v>
      </c>
      <c r="C380" s="58" t="s">
        <v>962</v>
      </c>
      <c r="D380" s="59" t="s">
        <v>975</v>
      </c>
      <c r="E380" s="58" t="s">
        <v>959</v>
      </c>
      <c r="F380" s="60" t="s">
        <v>976</v>
      </c>
      <c r="G380" s="61" t="n">
        <v>85.85</v>
      </c>
      <c r="H380" s="57" t="s">
        <v>162</v>
      </c>
      <c r="I380" s="57" t="n">
        <v>2013</v>
      </c>
      <c r="J380" s="57" t="n">
        <v>3342</v>
      </c>
      <c r="K380" s="58" t="s">
        <v>962</v>
      </c>
      <c r="L380" s="60" t="s">
        <v>164</v>
      </c>
      <c r="M380" s="58" t="s">
        <v>165</v>
      </c>
      <c r="N380" s="58" t="s">
        <v>165</v>
      </c>
      <c r="O380" s="57" t="n">
        <v>1</v>
      </c>
      <c r="P380" s="60" t="s">
        <v>79</v>
      </c>
      <c r="Q380" s="57" t="n">
        <v>1010503</v>
      </c>
      <c r="R380" s="57" t="n">
        <v>470</v>
      </c>
      <c r="S380" s="57" t="n">
        <v>1153</v>
      </c>
      <c r="T380" s="57" t="n">
        <v>30</v>
      </c>
      <c r="U380" s="62" t="n">
        <v>2013</v>
      </c>
      <c r="V380" s="62" t="n">
        <v>116</v>
      </c>
      <c r="W380" s="62" t="n">
        <v>0</v>
      </c>
      <c r="X380" s="63"/>
      <c r="Y380" s="57" t="n">
        <v>819</v>
      </c>
      <c r="Z380" s="58" t="s">
        <v>962</v>
      </c>
      <c r="AA380" s="69" t="s">
        <v>962</v>
      </c>
      <c r="AB380" s="69" t="s">
        <v>962</v>
      </c>
      <c r="AC380" s="65" t="n">
        <f aca="false">AB380-AA380</f>
        <v>0</v>
      </c>
      <c r="AD380" s="66" t="n">
        <f aca="false">$AH$4</f>
        <v>30</v>
      </c>
      <c r="AE380" s="67" t="n">
        <v>0</v>
      </c>
      <c r="AF380" s="68" t="n">
        <f aca="false">IF(AE380&lt;&gt;0,AE380,AD380)</f>
        <v>30</v>
      </c>
      <c r="AG380" s="67"/>
      <c r="AH380" s="70" t="n">
        <f aca="false">IF(AG380="SI",0,AC380-AF380)</f>
        <v>-30</v>
      </c>
    </row>
    <row r="381" customFormat="false" ht="15" hidden="false" customHeight="false" outlineLevel="0" collapsed="false">
      <c r="A381" s="57" t="n">
        <v>2013</v>
      </c>
      <c r="B381" s="57" t="n">
        <v>236</v>
      </c>
      <c r="C381" s="58" t="s">
        <v>977</v>
      </c>
      <c r="D381" s="59" t="s">
        <v>978</v>
      </c>
      <c r="E381" s="58" t="s">
        <v>959</v>
      </c>
      <c r="F381" s="60" t="s">
        <v>979</v>
      </c>
      <c r="G381" s="61" t="n">
        <v>149.99</v>
      </c>
      <c r="H381" s="57" t="s">
        <v>980</v>
      </c>
      <c r="I381" s="57" t="n">
        <v>2013</v>
      </c>
      <c r="J381" s="57" t="n">
        <v>3391</v>
      </c>
      <c r="K381" s="58" t="s">
        <v>981</v>
      </c>
      <c r="L381" s="60" t="s">
        <v>982</v>
      </c>
      <c r="M381" s="58" t="s">
        <v>983</v>
      </c>
      <c r="N381" s="58" t="s">
        <v>983</v>
      </c>
      <c r="O381" s="57" t="n">
        <v>2</v>
      </c>
      <c r="P381" s="60" t="s">
        <v>58</v>
      </c>
      <c r="Q381" s="57" t="n">
        <v>1010803</v>
      </c>
      <c r="R381" s="57" t="n">
        <v>800</v>
      </c>
      <c r="S381" s="57" t="n">
        <v>1193</v>
      </c>
      <c r="T381" s="57" t="n">
        <v>1</v>
      </c>
      <c r="U381" s="62" t="n">
        <v>2013</v>
      </c>
      <c r="V381" s="62" t="n">
        <v>175</v>
      </c>
      <c r="W381" s="62" t="n">
        <v>0</v>
      </c>
      <c r="X381" s="63" t="s">
        <v>863</v>
      </c>
      <c r="Y381" s="57" t="n">
        <v>1013</v>
      </c>
      <c r="Z381" s="58" t="s">
        <v>948</v>
      </c>
      <c r="AA381" s="69" t="s">
        <v>981</v>
      </c>
      <c r="AB381" s="69" t="s">
        <v>948</v>
      </c>
      <c r="AC381" s="65" t="e">
        <f aca="false">AB381-AA381</f>
        <v>#VALUE!</v>
      </c>
      <c r="AD381" s="66" t="n">
        <f aca="false">$AH$4</f>
        <v>30</v>
      </c>
      <c r="AE381" s="67" t="n">
        <v>0</v>
      </c>
      <c r="AF381" s="68" t="n">
        <f aca="false">IF(AE381&lt;&gt;0,AE381,AD381)</f>
        <v>30</v>
      </c>
      <c r="AG381" s="67"/>
      <c r="AH381" s="70" t="e">
        <f aca="false">IF(AG381="SI",0,AC381-AF381)</f>
        <v>#VALUE!</v>
      </c>
    </row>
    <row r="382" customFormat="false" ht="15" hidden="false" customHeight="false" outlineLevel="0" collapsed="false">
      <c r="A382" s="57" t="n">
        <v>2013</v>
      </c>
      <c r="B382" s="57" t="n">
        <v>237</v>
      </c>
      <c r="C382" s="58" t="s">
        <v>977</v>
      </c>
      <c r="D382" s="59" t="s">
        <v>984</v>
      </c>
      <c r="E382" s="58" t="s">
        <v>959</v>
      </c>
      <c r="F382" s="60" t="s">
        <v>979</v>
      </c>
      <c r="G382" s="61" t="n">
        <v>149.99</v>
      </c>
      <c r="H382" s="57" t="s">
        <v>980</v>
      </c>
      <c r="I382" s="57" t="n">
        <v>2013</v>
      </c>
      <c r="J382" s="57" t="n">
        <v>3390</v>
      </c>
      <c r="K382" s="58" t="s">
        <v>981</v>
      </c>
      <c r="L382" s="60" t="s">
        <v>982</v>
      </c>
      <c r="M382" s="58" t="s">
        <v>983</v>
      </c>
      <c r="N382" s="58" t="s">
        <v>983</v>
      </c>
      <c r="O382" s="57" t="n">
        <v>2</v>
      </c>
      <c r="P382" s="60" t="s">
        <v>58</v>
      </c>
      <c r="Q382" s="57" t="n">
        <v>1010803</v>
      </c>
      <c r="R382" s="57" t="n">
        <v>800</v>
      </c>
      <c r="S382" s="57" t="n">
        <v>1193</v>
      </c>
      <c r="T382" s="57" t="n">
        <v>1</v>
      </c>
      <c r="U382" s="62" t="n">
        <v>2013</v>
      </c>
      <c r="V382" s="62" t="n">
        <v>175</v>
      </c>
      <c r="W382" s="62" t="n">
        <v>0</v>
      </c>
      <c r="X382" s="63" t="s">
        <v>863</v>
      </c>
      <c r="Y382" s="57" t="n">
        <v>1013</v>
      </c>
      <c r="Z382" s="58" t="s">
        <v>948</v>
      </c>
      <c r="AA382" s="69" t="s">
        <v>981</v>
      </c>
      <c r="AB382" s="69" t="s">
        <v>948</v>
      </c>
      <c r="AC382" s="65" t="e">
        <f aca="false">AB382-AA382</f>
        <v>#VALUE!</v>
      </c>
      <c r="AD382" s="66" t="n">
        <f aca="false">$AH$4</f>
        <v>30</v>
      </c>
      <c r="AE382" s="67" t="n">
        <v>0</v>
      </c>
      <c r="AF382" s="68" t="n">
        <f aca="false">IF(AE382&lt;&gt;0,AE382,AD382)</f>
        <v>30</v>
      </c>
      <c r="AG382" s="67"/>
      <c r="AH382" s="70" t="e">
        <f aca="false">IF(AG382="SI",0,AC382-AF382)</f>
        <v>#VALUE!</v>
      </c>
    </row>
    <row r="383" customFormat="false" ht="15" hidden="false" customHeight="false" outlineLevel="0" collapsed="false">
      <c r="A383" s="57" t="n">
        <v>2013</v>
      </c>
      <c r="B383" s="57" t="n">
        <v>238</v>
      </c>
      <c r="C383" s="58" t="s">
        <v>977</v>
      </c>
      <c r="D383" s="59" t="s">
        <v>985</v>
      </c>
      <c r="E383" s="58" t="s">
        <v>959</v>
      </c>
      <c r="F383" s="60" t="s">
        <v>986</v>
      </c>
      <c r="G383" s="61" t="n">
        <v>1028.39</v>
      </c>
      <c r="H383" s="57" t="s">
        <v>118</v>
      </c>
      <c r="I383" s="57" t="n">
        <v>2013</v>
      </c>
      <c r="J383" s="57" t="n">
        <v>3388</v>
      </c>
      <c r="K383" s="58" t="s">
        <v>981</v>
      </c>
      <c r="L383" s="60" t="s">
        <v>119</v>
      </c>
      <c r="M383" s="58" t="s">
        <v>120</v>
      </c>
      <c r="N383" s="58" t="s">
        <v>121</v>
      </c>
      <c r="O383" s="57" t="n">
        <v>3</v>
      </c>
      <c r="P383" s="60" t="s">
        <v>122</v>
      </c>
      <c r="Q383" s="57" t="n">
        <v>1080203</v>
      </c>
      <c r="R383" s="57" t="n">
        <v>2890</v>
      </c>
      <c r="S383" s="57" t="n">
        <v>1740</v>
      </c>
      <c r="T383" s="57" t="n">
        <v>10</v>
      </c>
      <c r="U383" s="62" t="n">
        <v>2013</v>
      </c>
      <c r="V383" s="62" t="n">
        <v>427</v>
      </c>
      <c r="W383" s="62" t="n">
        <v>0</v>
      </c>
      <c r="X383" s="63" t="s">
        <v>944</v>
      </c>
      <c r="Y383" s="57" t="n">
        <v>1027</v>
      </c>
      <c r="Z383" s="58" t="s">
        <v>944</v>
      </c>
      <c r="AA383" s="69" t="s">
        <v>981</v>
      </c>
      <c r="AB383" s="69" t="s">
        <v>944</v>
      </c>
      <c r="AC383" s="65" t="e">
        <f aca="false">AB383-AA383</f>
        <v>#VALUE!</v>
      </c>
      <c r="AD383" s="66" t="n">
        <f aca="false">$AH$4</f>
        <v>30</v>
      </c>
      <c r="AE383" s="67" t="n">
        <v>0</v>
      </c>
      <c r="AF383" s="68" t="n">
        <f aca="false">IF(AE383&lt;&gt;0,AE383,AD383)</f>
        <v>30</v>
      </c>
      <c r="AG383" s="67"/>
      <c r="AH383" s="70" t="e">
        <f aca="false">IF(AG383="SI",0,AC383-AF383)</f>
        <v>#VALUE!</v>
      </c>
    </row>
    <row r="384" customFormat="false" ht="15" hidden="false" customHeight="false" outlineLevel="0" collapsed="false">
      <c r="A384" s="57" t="n">
        <v>2013</v>
      </c>
      <c r="B384" s="57" t="n">
        <v>239</v>
      </c>
      <c r="C384" s="58" t="s">
        <v>977</v>
      </c>
      <c r="D384" s="59" t="s">
        <v>987</v>
      </c>
      <c r="E384" s="58" t="s">
        <v>959</v>
      </c>
      <c r="F384" s="60" t="s">
        <v>988</v>
      </c>
      <c r="G384" s="61" t="n">
        <v>482.75</v>
      </c>
      <c r="H384" s="57" t="s">
        <v>118</v>
      </c>
      <c r="I384" s="57" t="n">
        <v>2013</v>
      </c>
      <c r="J384" s="57" t="n">
        <v>3387</v>
      </c>
      <c r="K384" s="58" t="s">
        <v>981</v>
      </c>
      <c r="L384" s="60" t="s">
        <v>119</v>
      </c>
      <c r="M384" s="58" t="s">
        <v>120</v>
      </c>
      <c r="N384" s="58" t="s">
        <v>121</v>
      </c>
      <c r="O384" s="57" t="n">
        <v>3</v>
      </c>
      <c r="P384" s="60" t="s">
        <v>122</v>
      </c>
      <c r="Q384" s="57" t="n">
        <v>1080203</v>
      </c>
      <c r="R384" s="57" t="n">
        <v>2890</v>
      </c>
      <c r="S384" s="57" t="n">
        <v>1740</v>
      </c>
      <c r="T384" s="57" t="n">
        <v>10</v>
      </c>
      <c r="U384" s="62" t="n">
        <v>2013</v>
      </c>
      <c r="V384" s="62" t="n">
        <v>427</v>
      </c>
      <c r="W384" s="62" t="n">
        <v>0</v>
      </c>
      <c r="X384" s="63" t="s">
        <v>944</v>
      </c>
      <c r="Y384" s="57" t="n">
        <v>1027</v>
      </c>
      <c r="Z384" s="58" t="s">
        <v>944</v>
      </c>
      <c r="AA384" s="69" t="s">
        <v>981</v>
      </c>
      <c r="AB384" s="69" t="s">
        <v>944</v>
      </c>
      <c r="AC384" s="65" t="e">
        <f aca="false">AB384-AA384</f>
        <v>#VALUE!</v>
      </c>
      <c r="AD384" s="66" t="n">
        <f aca="false">$AH$4</f>
        <v>30</v>
      </c>
      <c r="AE384" s="67" t="n">
        <v>0</v>
      </c>
      <c r="AF384" s="68" t="n">
        <f aca="false">IF(AE384&lt;&gt;0,AE384,AD384)</f>
        <v>30</v>
      </c>
      <c r="AG384" s="67"/>
      <c r="AH384" s="70" t="e">
        <f aca="false">IF(AG384="SI",0,AC384-AF384)</f>
        <v>#VALUE!</v>
      </c>
    </row>
    <row r="385" customFormat="false" ht="15" hidden="false" customHeight="false" outlineLevel="0" collapsed="false">
      <c r="A385" s="57" t="n">
        <v>2013</v>
      </c>
      <c r="B385" s="57" t="n">
        <v>240</v>
      </c>
      <c r="C385" s="58" t="s">
        <v>977</v>
      </c>
      <c r="D385" s="59" t="s">
        <v>989</v>
      </c>
      <c r="E385" s="58" t="s">
        <v>959</v>
      </c>
      <c r="F385" s="60" t="s">
        <v>990</v>
      </c>
      <c r="G385" s="61" t="n">
        <v>6874.74</v>
      </c>
      <c r="H385" s="57" t="s">
        <v>275</v>
      </c>
      <c r="I385" s="57" t="n">
        <v>2013</v>
      </c>
      <c r="J385" s="57" t="n">
        <v>3363</v>
      </c>
      <c r="K385" s="58" t="s">
        <v>991</v>
      </c>
      <c r="L385" s="60" t="s">
        <v>276</v>
      </c>
      <c r="M385" s="58" t="s">
        <v>277</v>
      </c>
      <c r="N385" s="58" t="s">
        <v>277</v>
      </c>
      <c r="O385" s="57" t="n">
        <v>3</v>
      </c>
      <c r="P385" s="60" t="s">
        <v>122</v>
      </c>
      <c r="Q385" s="57" t="n">
        <v>1090503</v>
      </c>
      <c r="R385" s="57" t="n">
        <v>3550</v>
      </c>
      <c r="S385" s="57" t="n">
        <v>1791</v>
      </c>
      <c r="T385" s="57" t="n">
        <v>1</v>
      </c>
      <c r="U385" s="62" t="n">
        <v>2013</v>
      </c>
      <c r="V385" s="62" t="n">
        <v>164</v>
      </c>
      <c r="W385" s="62" t="n">
        <v>0</v>
      </c>
      <c r="X385" s="63" t="s">
        <v>862</v>
      </c>
      <c r="Y385" s="57" t="n">
        <v>991</v>
      </c>
      <c r="Z385" s="58" t="s">
        <v>863</v>
      </c>
      <c r="AA385" s="69" t="s">
        <v>991</v>
      </c>
      <c r="AB385" s="69" t="s">
        <v>863</v>
      </c>
      <c r="AC385" s="65" t="e">
        <f aca="false">AB385-AA385</f>
        <v>#VALUE!</v>
      </c>
      <c r="AD385" s="66" t="n">
        <f aca="false">$AH$4</f>
        <v>30</v>
      </c>
      <c r="AE385" s="67" t="n">
        <v>0</v>
      </c>
      <c r="AF385" s="68" t="n">
        <f aca="false">IF(AE385&lt;&gt;0,AE385,AD385)</f>
        <v>30</v>
      </c>
      <c r="AG385" s="67"/>
      <c r="AH385" s="70" t="e">
        <f aca="false">IF(AG385="SI",0,AC385-AF385)</f>
        <v>#VALUE!</v>
      </c>
    </row>
    <row r="386" customFormat="false" ht="15" hidden="false" customHeight="false" outlineLevel="0" collapsed="false">
      <c r="A386" s="57" t="n">
        <v>2013</v>
      </c>
      <c r="B386" s="57" t="n">
        <v>241</v>
      </c>
      <c r="C386" s="58" t="s">
        <v>977</v>
      </c>
      <c r="D386" s="59" t="s">
        <v>992</v>
      </c>
      <c r="E386" s="58" t="s">
        <v>993</v>
      </c>
      <c r="F386" s="60" t="s">
        <v>994</v>
      </c>
      <c r="G386" s="61" t="n">
        <v>62.92</v>
      </c>
      <c r="H386" s="57" t="s">
        <v>995</v>
      </c>
      <c r="I386" s="57" t="n">
        <v>2013</v>
      </c>
      <c r="J386" s="57" t="n">
        <v>3361</v>
      </c>
      <c r="K386" s="58" t="s">
        <v>991</v>
      </c>
      <c r="L386" s="60" t="s">
        <v>996</v>
      </c>
      <c r="M386" s="58" t="s">
        <v>997</v>
      </c>
      <c r="N386" s="58" t="s">
        <v>997</v>
      </c>
      <c r="O386" s="57" t="n">
        <v>4</v>
      </c>
      <c r="P386" s="60" t="s">
        <v>67</v>
      </c>
      <c r="Q386" s="57" t="n">
        <v>1040502</v>
      </c>
      <c r="R386" s="57" t="n">
        <v>1890</v>
      </c>
      <c r="S386" s="57" t="n">
        <v>1440</v>
      </c>
      <c r="T386" s="57" t="n">
        <v>1</v>
      </c>
      <c r="U386" s="62" t="n">
        <v>2013</v>
      </c>
      <c r="V386" s="62" t="n">
        <v>238</v>
      </c>
      <c r="W386" s="62" t="n">
        <v>0</v>
      </c>
      <c r="X386" s="63" t="s">
        <v>998</v>
      </c>
      <c r="Y386" s="57" t="n">
        <v>1189</v>
      </c>
      <c r="Z386" s="58" t="s">
        <v>999</v>
      </c>
      <c r="AA386" s="69" t="s">
        <v>991</v>
      </c>
      <c r="AB386" s="69" t="s">
        <v>999</v>
      </c>
      <c r="AC386" s="65" t="e">
        <f aca="false">AB386-AA386</f>
        <v>#VALUE!</v>
      </c>
      <c r="AD386" s="66" t="n">
        <f aca="false">$AH$4</f>
        <v>30</v>
      </c>
      <c r="AE386" s="67" t="n">
        <v>0</v>
      </c>
      <c r="AF386" s="68" t="n">
        <f aca="false">IF(AE386&lt;&gt;0,AE386,AD386)</f>
        <v>30</v>
      </c>
      <c r="AG386" s="67"/>
      <c r="AH386" s="70" t="e">
        <f aca="false">IF(AG386="SI",0,AC386-AF386)</f>
        <v>#VALUE!</v>
      </c>
    </row>
    <row r="387" customFormat="false" ht="15" hidden="false" customHeight="false" outlineLevel="0" collapsed="false">
      <c r="A387" s="57" t="n">
        <v>2013</v>
      </c>
      <c r="B387" s="57" t="n">
        <v>242</v>
      </c>
      <c r="C387" s="58" t="s">
        <v>977</v>
      </c>
      <c r="D387" s="59" t="s">
        <v>668</v>
      </c>
      <c r="E387" s="58" t="s">
        <v>959</v>
      </c>
      <c r="F387" s="60" t="s">
        <v>1000</v>
      </c>
      <c r="G387" s="61" t="n">
        <v>89.9</v>
      </c>
      <c r="H387" s="57" t="s">
        <v>232</v>
      </c>
      <c r="I387" s="57" t="n">
        <v>2013</v>
      </c>
      <c r="J387" s="57" t="n">
        <v>3367</v>
      </c>
      <c r="K387" s="58" t="s">
        <v>991</v>
      </c>
      <c r="L387" s="60" t="s">
        <v>233</v>
      </c>
      <c r="M387" s="58" t="s">
        <v>234</v>
      </c>
      <c r="N387" s="58" t="s">
        <v>235</v>
      </c>
      <c r="O387" s="57" t="n">
        <v>3</v>
      </c>
      <c r="P387" s="60" t="s">
        <v>122</v>
      </c>
      <c r="Q387" s="57" t="n">
        <v>1040303</v>
      </c>
      <c r="R387" s="57" t="n">
        <v>1680</v>
      </c>
      <c r="S387" s="57" t="n">
        <v>1370</v>
      </c>
      <c r="T387" s="57" t="n">
        <v>10</v>
      </c>
      <c r="U387" s="62" t="n">
        <v>2013</v>
      </c>
      <c r="V387" s="62" t="n">
        <v>579</v>
      </c>
      <c r="W387" s="62" t="n">
        <v>0</v>
      </c>
      <c r="X387" s="63" t="s">
        <v>862</v>
      </c>
      <c r="Y387" s="57" t="n">
        <v>993</v>
      </c>
      <c r="Z387" s="58" t="s">
        <v>863</v>
      </c>
      <c r="AA387" s="69" t="s">
        <v>991</v>
      </c>
      <c r="AB387" s="69" t="s">
        <v>863</v>
      </c>
      <c r="AC387" s="65" t="e">
        <f aca="false">AB387-AA387</f>
        <v>#VALUE!</v>
      </c>
      <c r="AD387" s="66" t="n">
        <f aca="false">$AH$4</f>
        <v>30</v>
      </c>
      <c r="AE387" s="67" t="n">
        <v>0</v>
      </c>
      <c r="AF387" s="68" t="n">
        <f aca="false">IF(AE387&lt;&gt;0,AE387,AD387)</f>
        <v>30</v>
      </c>
      <c r="AG387" s="67"/>
      <c r="AH387" s="70" t="e">
        <f aca="false">IF(AG387="SI",0,AC387-AF387)</f>
        <v>#VALUE!</v>
      </c>
    </row>
    <row r="388" customFormat="false" ht="15" hidden="false" customHeight="false" outlineLevel="0" collapsed="false">
      <c r="A388" s="57" t="n">
        <v>2013</v>
      </c>
      <c r="B388" s="57" t="n">
        <v>243</v>
      </c>
      <c r="C388" s="58" t="s">
        <v>977</v>
      </c>
      <c r="D388" s="59" t="s">
        <v>1001</v>
      </c>
      <c r="E388" s="58" t="s">
        <v>945</v>
      </c>
      <c r="F388" s="60" t="s">
        <v>1002</v>
      </c>
      <c r="G388" s="61" t="n">
        <v>399.19</v>
      </c>
      <c r="H388" s="57" t="s">
        <v>1003</v>
      </c>
      <c r="I388" s="57" t="n">
        <v>2013</v>
      </c>
      <c r="J388" s="57" t="n">
        <v>3389</v>
      </c>
      <c r="K388" s="58" t="s">
        <v>981</v>
      </c>
      <c r="L388" s="60" t="s">
        <v>1004</v>
      </c>
      <c r="M388" s="58" t="s">
        <v>1005</v>
      </c>
      <c r="N388" s="58" t="s">
        <v>1006</v>
      </c>
      <c r="O388" s="57" t="n">
        <v>4</v>
      </c>
      <c r="P388" s="60" t="s">
        <v>67</v>
      </c>
      <c r="Q388" s="57" t="n">
        <v>1030103</v>
      </c>
      <c r="R388" s="57" t="n">
        <v>1130</v>
      </c>
      <c r="S388" s="57" t="n">
        <v>1262</v>
      </c>
      <c r="T388" s="57" t="n">
        <v>10</v>
      </c>
      <c r="U388" s="62" t="n">
        <v>2013</v>
      </c>
      <c r="V388" s="62" t="n">
        <v>494</v>
      </c>
      <c r="W388" s="62" t="n">
        <v>0</v>
      </c>
      <c r="X388" s="63" t="s">
        <v>892</v>
      </c>
      <c r="Y388" s="57" t="n">
        <v>915</v>
      </c>
      <c r="Z388" s="58" t="s">
        <v>893</v>
      </c>
      <c r="AA388" s="69" t="s">
        <v>981</v>
      </c>
      <c r="AB388" s="69" t="s">
        <v>893</v>
      </c>
      <c r="AC388" s="65" t="e">
        <f aca="false">AB388-AA388</f>
        <v>#VALUE!</v>
      </c>
      <c r="AD388" s="66" t="n">
        <f aca="false">$AH$4</f>
        <v>30</v>
      </c>
      <c r="AE388" s="67" t="n">
        <v>0</v>
      </c>
      <c r="AF388" s="68" t="n">
        <f aca="false">IF(AE388&lt;&gt;0,AE388,AD388)</f>
        <v>30</v>
      </c>
      <c r="AG388" s="67"/>
      <c r="AH388" s="70" t="e">
        <f aca="false">IF(AG388="SI",0,AC388-AF388)</f>
        <v>#VALUE!</v>
      </c>
    </row>
    <row r="389" customFormat="false" ht="15" hidden="false" customHeight="false" outlineLevel="0" collapsed="false">
      <c r="A389" s="57" t="n">
        <v>2013</v>
      </c>
      <c r="B389" s="57" t="n">
        <v>244</v>
      </c>
      <c r="C389" s="58" t="s">
        <v>977</v>
      </c>
      <c r="D389" s="59" t="s">
        <v>1007</v>
      </c>
      <c r="E389" s="58" t="s">
        <v>835</v>
      </c>
      <c r="F389" s="60" t="s">
        <v>1008</v>
      </c>
      <c r="G389" s="61" t="n">
        <v>1302.6</v>
      </c>
      <c r="H389" s="57" t="s">
        <v>248</v>
      </c>
      <c r="I389" s="57" t="n">
        <v>2013</v>
      </c>
      <c r="J389" s="57" t="n">
        <v>3399</v>
      </c>
      <c r="K389" s="58" t="s">
        <v>977</v>
      </c>
      <c r="L389" s="60" t="s">
        <v>249</v>
      </c>
      <c r="M389" s="58" t="s">
        <v>250</v>
      </c>
      <c r="N389" s="58" t="s">
        <v>250</v>
      </c>
      <c r="O389" s="57" t="n">
        <v>2</v>
      </c>
      <c r="P389" s="60" t="s">
        <v>58</v>
      </c>
      <c r="Q389" s="57" t="n">
        <v>1040503</v>
      </c>
      <c r="R389" s="57" t="n">
        <v>1900</v>
      </c>
      <c r="S389" s="57" t="n">
        <v>1434</v>
      </c>
      <c r="T389" s="57" t="n">
        <v>10</v>
      </c>
      <c r="U389" s="62" t="n">
        <v>2013</v>
      </c>
      <c r="V389" s="62" t="n">
        <v>552</v>
      </c>
      <c r="W389" s="62" t="n">
        <v>0</v>
      </c>
      <c r="X389" s="63" t="s">
        <v>863</v>
      </c>
      <c r="Y389" s="57" t="n">
        <v>1007</v>
      </c>
      <c r="Z389" s="58" t="s">
        <v>948</v>
      </c>
      <c r="AA389" s="69" t="s">
        <v>977</v>
      </c>
      <c r="AB389" s="69" t="s">
        <v>948</v>
      </c>
      <c r="AC389" s="65" t="e">
        <f aca="false">AB389-AA389</f>
        <v>#VALUE!</v>
      </c>
      <c r="AD389" s="66" t="n">
        <f aca="false">$AH$4</f>
        <v>30</v>
      </c>
      <c r="AE389" s="67" t="n">
        <v>0</v>
      </c>
      <c r="AF389" s="68" t="n">
        <f aca="false">IF(AE389&lt;&gt;0,AE389,AD389)</f>
        <v>30</v>
      </c>
      <c r="AG389" s="67"/>
      <c r="AH389" s="70" t="e">
        <f aca="false">IF(AG389="SI",0,AC389-AF389)</f>
        <v>#VALUE!</v>
      </c>
    </row>
    <row r="390" customFormat="false" ht="15" hidden="false" customHeight="false" outlineLevel="0" collapsed="false">
      <c r="A390" s="57" t="n">
        <v>2013</v>
      </c>
      <c r="B390" s="57" t="n">
        <v>245</v>
      </c>
      <c r="C390" s="58" t="s">
        <v>977</v>
      </c>
      <c r="D390" s="59" t="s">
        <v>712</v>
      </c>
      <c r="E390" s="58" t="s">
        <v>981</v>
      </c>
      <c r="F390" s="60" t="s">
        <v>1009</v>
      </c>
      <c r="G390" s="61" t="n">
        <v>94.38</v>
      </c>
      <c r="H390" s="57" t="s">
        <v>1010</v>
      </c>
      <c r="I390" s="57" t="n">
        <v>2013</v>
      </c>
      <c r="J390" s="57" t="n">
        <v>3409</v>
      </c>
      <c r="K390" s="58" t="s">
        <v>977</v>
      </c>
      <c r="L390" s="60" t="s">
        <v>1011</v>
      </c>
      <c r="M390" s="58" t="s">
        <v>1012</v>
      </c>
      <c r="N390" s="58" t="s">
        <v>1012</v>
      </c>
      <c r="O390" s="57" t="n">
        <v>2</v>
      </c>
      <c r="P390" s="60" t="s">
        <v>58</v>
      </c>
      <c r="Q390" s="57" t="n">
        <v>1010702</v>
      </c>
      <c r="R390" s="57" t="n">
        <v>680</v>
      </c>
      <c r="S390" s="57" t="n">
        <v>1172</v>
      </c>
      <c r="T390" s="57" t="n">
        <v>1</v>
      </c>
      <c r="U390" s="62" t="n">
        <v>2013</v>
      </c>
      <c r="V390" s="62" t="n">
        <v>271</v>
      </c>
      <c r="W390" s="62" t="n">
        <v>0</v>
      </c>
      <c r="X390" s="63" t="s">
        <v>863</v>
      </c>
      <c r="Y390" s="57" t="n">
        <v>1012</v>
      </c>
      <c r="Z390" s="58" t="s">
        <v>948</v>
      </c>
      <c r="AA390" s="69" t="s">
        <v>977</v>
      </c>
      <c r="AB390" s="69" t="s">
        <v>948</v>
      </c>
      <c r="AC390" s="65" t="e">
        <f aca="false">AB390-AA390</f>
        <v>#VALUE!</v>
      </c>
      <c r="AD390" s="66" t="n">
        <f aca="false">$AH$4</f>
        <v>30</v>
      </c>
      <c r="AE390" s="67" t="n">
        <v>120</v>
      </c>
      <c r="AF390" s="68" t="n">
        <f aca="false">IF(AE390&lt;&gt;0,AE390,AD390)</f>
        <v>120</v>
      </c>
      <c r="AG390" s="67"/>
      <c r="AH390" s="70" t="e">
        <f aca="false">IF(AG390="SI",0,AC390-AF390)</f>
        <v>#VALUE!</v>
      </c>
    </row>
    <row r="391" customFormat="false" ht="15" hidden="false" customHeight="false" outlineLevel="0" collapsed="false">
      <c r="A391" s="57" t="n">
        <v>2013</v>
      </c>
      <c r="B391" s="57" t="n">
        <v>245</v>
      </c>
      <c r="C391" s="58" t="s">
        <v>977</v>
      </c>
      <c r="D391" s="59" t="s">
        <v>712</v>
      </c>
      <c r="E391" s="58" t="s">
        <v>981</v>
      </c>
      <c r="F391" s="60" t="s">
        <v>1013</v>
      </c>
      <c r="G391" s="61" t="n">
        <v>222.64</v>
      </c>
      <c r="H391" s="57" t="s">
        <v>1010</v>
      </c>
      <c r="I391" s="57" t="n">
        <v>2013</v>
      </c>
      <c r="J391" s="57" t="n">
        <v>3409</v>
      </c>
      <c r="K391" s="58" t="s">
        <v>977</v>
      </c>
      <c r="L391" s="60" t="s">
        <v>1011</v>
      </c>
      <c r="M391" s="58" t="s">
        <v>1012</v>
      </c>
      <c r="N391" s="58" t="s">
        <v>1012</v>
      </c>
      <c r="O391" s="57" t="n">
        <v>2</v>
      </c>
      <c r="P391" s="60" t="s">
        <v>58</v>
      </c>
      <c r="Q391" s="57" t="n">
        <v>1010302</v>
      </c>
      <c r="R391" s="57" t="n">
        <v>240</v>
      </c>
      <c r="S391" s="57" t="n">
        <v>1132</v>
      </c>
      <c r="T391" s="57" t="n">
        <v>1</v>
      </c>
      <c r="U391" s="62" t="n">
        <v>2013</v>
      </c>
      <c r="V391" s="62" t="n">
        <v>270</v>
      </c>
      <c r="W391" s="62" t="n">
        <v>0</v>
      </c>
      <c r="X391" s="63" t="s">
        <v>863</v>
      </c>
      <c r="Y391" s="57" t="n">
        <v>1011</v>
      </c>
      <c r="Z391" s="58" t="s">
        <v>948</v>
      </c>
      <c r="AA391" s="69" t="s">
        <v>977</v>
      </c>
      <c r="AB391" s="69" t="s">
        <v>948</v>
      </c>
      <c r="AC391" s="65" t="e">
        <f aca="false">AB391-AA391</f>
        <v>#VALUE!</v>
      </c>
      <c r="AD391" s="66" t="n">
        <f aca="false">$AH$4</f>
        <v>30</v>
      </c>
      <c r="AE391" s="67" t="n">
        <v>120</v>
      </c>
      <c r="AF391" s="68" t="n">
        <f aca="false">IF(AE391&lt;&gt;0,AE391,AD391)</f>
        <v>120</v>
      </c>
      <c r="AG391" s="67"/>
      <c r="AH391" s="70" t="e">
        <f aca="false">IF(AG391="SI",0,AC391-AF391)</f>
        <v>#VALUE!</v>
      </c>
    </row>
    <row r="392" customFormat="false" ht="15" hidden="false" customHeight="false" outlineLevel="0" collapsed="false">
      <c r="A392" s="57" t="n">
        <v>2013</v>
      </c>
      <c r="B392" s="57" t="n">
        <v>248</v>
      </c>
      <c r="C392" s="58" t="s">
        <v>801</v>
      </c>
      <c r="D392" s="59" t="s">
        <v>1014</v>
      </c>
      <c r="E392" s="58" t="s">
        <v>1015</v>
      </c>
      <c r="F392" s="60" t="s">
        <v>1016</v>
      </c>
      <c r="G392" s="61" t="n">
        <v>48</v>
      </c>
      <c r="H392" s="57" t="s">
        <v>1017</v>
      </c>
      <c r="I392" s="57" t="n">
        <v>2013</v>
      </c>
      <c r="J392" s="57" t="n">
        <v>3685</v>
      </c>
      <c r="K392" s="58" t="s">
        <v>695</v>
      </c>
      <c r="L392" s="60" t="s">
        <v>1018</v>
      </c>
      <c r="M392" s="58" t="s">
        <v>1019</v>
      </c>
      <c r="N392" s="58" t="s">
        <v>1019</v>
      </c>
      <c r="O392" s="57" t="n">
        <v>4</v>
      </c>
      <c r="P392" s="60" t="s">
        <v>67</v>
      </c>
      <c r="Q392" s="57" t="n">
        <v>1040503</v>
      </c>
      <c r="R392" s="57" t="n">
        <v>1900</v>
      </c>
      <c r="S392" s="57" t="n">
        <v>1440</v>
      </c>
      <c r="T392" s="57" t="n">
        <v>10</v>
      </c>
      <c r="U392" s="62" t="n">
        <v>2013</v>
      </c>
      <c r="V392" s="62" t="n">
        <v>248</v>
      </c>
      <c r="W392" s="62" t="n">
        <v>0</v>
      </c>
      <c r="X392" s="63" t="s">
        <v>1020</v>
      </c>
      <c r="Y392" s="57" t="n">
        <v>1039</v>
      </c>
      <c r="Z392" s="58" t="s">
        <v>1021</v>
      </c>
      <c r="AA392" s="69" t="s">
        <v>695</v>
      </c>
      <c r="AB392" s="69" t="s">
        <v>1021</v>
      </c>
      <c r="AC392" s="65" t="e">
        <f aca="false">AB392-AA392</f>
        <v>#VALUE!</v>
      </c>
      <c r="AD392" s="66" t="n">
        <f aca="false">$AH$4</f>
        <v>30</v>
      </c>
      <c r="AE392" s="67" t="n">
        <v>0</v>
      </c>
      <c r="AF392" s="68" t="n">
        <f aca="false">IF(AE392&lt;&gt;0,AE392,AD392)</f>
        <v>30</v>
      </c>
      <c r="AG392" s="67"/>
      <c r="AH392" s="70" t="e">
        <f aca="false">IF(AG392="SI",0,AC392-AF392)</f>
        <v>#VALUE!</v>
      </c>
    </row>
    <row r="393" customFormat="false" ht="15" hidden="false" customHeight="false" outlineLevel="0" collapsed="false">
      <c r="A393" s="57" t="n">
        <v>2013</v>
      </c>
      <c r="B393" s="57" t="n">
        <v>248</v>
      </c>
      <c r="C393" s="58" t="s">
        <v>801</v>
      </c>
      <c r="D393" s="59" t="s">
        <v>1014</v>
      </c>
      <c r="E393" s="58" t="s">
        <v>1015</v>
      </c>
      <c r="F393" s="60" t="s">
        <v>1022</v>
      </c>
      <c r="G393" s="61" t="n">
        <v>30</v>
      </c>
      <c r="H393" s="57" t="s">
        <v>1017</v>
      </c>
      <c r="I393" s="57" t="n">
        <v>2013</v>
      </c>
      <c r="J393" s="57" t="n">
        <v>3685</v>
      </c>
      <c r="K393" s="58" t="s">
        <v>695</v>
      </c>
      <c r="L393" s="60" t="s">
        <v>1018</v>
      </c>
      <c r="M393" s="58" t="s">
        <v>1019</v>
      </c>
      <c r="N393" s="58" t="s">
        <v>1019</v>
      </c>
      <c r="O393" s="57" t="n">
        <v>4</v>
      </c>
      <c r="P393" s="60" t="s">
        <v>67</v>
      </c>
      <c r="Q393" s="57" t="n">
        <v>1040503</v>
      </c>
      <c r="R393" s="57" t="n">
        <v>1900</v>
      </c>
      <c r="S393" s="57" t="n">
        <v>1442</v>
      </c>
      <c r="T393" s="57" t="n">
        <v>10</v>
      </c>
      <c r="U393" s="62" t="n">
        <v>2013</v>
      </c>
      <c r="V393" s="62" t="n">
        <v>251</v>
      </c>
      <c r="W393" s="62" t="n">
        <v>0</v>
      </c>
      <c r="X393" s="63" t="s">
        <v>1020</v>
      </c>
      <c r="Y393" s="57" t="n">
        <v>1040</v>
      </c>
      <c r="Z393" s="58" t="s">
        <v>1021</v>
      </c>
      <c r="AA393" s="69" t="s">
        <v>695</v>
      </c>
      <c r="AB393" s="69" t="s">
        <v>1021</v>
      </c>
      <c r="AC393" s="65" t="e">
        <f aca="false">AB393-AA393</f>
        <v>#VALUE!</v>
      </c>
      <c r="AD393" s="66" t="n">
        <f aca="false">$AH$4</f>
        <v>30</v>
      </c>
      <c r="AE393" s="67" t="n">
        <v>0</v>
      </c>
      <c r="AF393" s="68" t="n">
        <f aca="false">IF(AE393&lt;&gt;0,AE393,AD393)</f>
        <v>30</v>
      </c>
      <c r="AG393" s="67"/>
      <c r="AH393" s="70" t="e">
        <f aca="false">IF(AG393="SI",0,AC393-AF393)</f>
        <v>#VALUE!</v>
      </c>
    </row>
    <row r="394" customFormat="false" ht="15" hidden="false" customHeight="false" outlineLevel="0" collapsed="false">
      <c r="A394" s="57" t="n">
        <v>2013</v>
      </c>
      <c r="B394" s="57" t="n">
        <v>249</v>
      </c>
      <c r="C394" s="58" t="s">
        <v>801</v>
      </c>
      <c r="D394" s="59" t="s">
        <v>1023</v>
      </c>
      <c r="E394" s="58" t="s">
        <v>1024</v>
      </c>
      <c r="F394" s="60" t="s">
        <v>1025</v>
      </c>
      <c r="G394" s="61" t="n">
        <v>893.68</v>
      </c>
      <c r="H394" s="57" t="s">
        <v>1026</v>
      </c>
      <c r="I394" s="57" t="n">
        <v>2013</v>
      </c>
      <c r="J394" s="57" t="n">
        <v>3726</v>
      </c>
      <c r="K394" s="58" t="s">
        <v>801</v>
      </c>
      <c r="L394" s="60" t="s">
        <v>1027</v>
      </c>
      <c r="M394" s="58" t="s">
        <v>1028</v>
      </c>
      <c r="N394" s="58" t="s">
        <v>1028</v>
      </c>
      <c r="O394" s="57" t="n">
        <v>3</v>
      </c>
      <c r="P394" s="60" t="s">
        <v>122</v>
      </c>
      <c r="Q394" s="57" t="n">
        <v>1080102</v>
      </c>
      <c r="R394" s="57" t="n">
        <v>2770</v>
      </c>
      <c r="S394" s="57" t="n">
        <v>1722</v>
      </c>
      <c r="T394" s="57" t="n">
        <v>1</v>
      </c>
      <c r="U394" s="62" t="n">
        <v>2013</v>
      </c>
      <c r="V394" s="62" t="n">
        <v>242</v>
      </c>
      <c r="W394" s="62" t="n">
        <v>0</v>
      </c>
      <c r="X394" s="63" t="s">
        <v>862</v>
      </c>
      <c r="Y394" s="57" t="n">
        <v>994</v>
      </c>
      <c r="Z394" s="58" t="s">
        <v>863</v>
      </c>
      <c r="AA394" s="69" t="s">
        <v>801</v>
      </c>
      <c r="AB394" s="69" t="s">
        <v>863</v>
      </c>
      <c r="AC394" s="65" t="e">
        <f aca="false">AB394-AA394</f>
        <v>#VALUE!</v>
      </c>
      <c r="AD394" s="66" t="n">
        <f aca="false">$AH$4</f>
        <v>30</v>
      </c>
      <c r="AE394" s="67" t="n">
        <v>0</v>
      </c>
      <c r="AF394" s="68" t="n">
        <f aca="false">IF(AE394&lt;&gt;0,AE394,AD394)</f>
        <v>30</v>
      </c>
      <c r="AG394" s="67"/>
      <c r="AH394" s="70" t="e">
        <f aca="false">IF(AG394="SI",0,AC394-AF394)</f>
        <v>#VALUE!</v>
      </c>
    </row>
    <row r="395" customFormat="false" ht="15" hidden="false" customHeight="false" outlineLevel="0" collapsed="false">
      <c r="A395" s="57" t="n">
        <v>2013</v>
      </c>
      <c r="B395" s="57" t="n">
        <v>251</v>
      </c>
      <c r="C395" s="58" t="s">
        <v>801</v>
      </c>
      <c r="D395" s="59" t="s">
        <v>1029</v>
      </c>
      <c r="E395" s="58" t="s">
        <v>1030</v>
      </c>
      <c r="F395" s="60" t="s">
        <v>1031</v>
      </c>
      <c r="G395" s="61" t="n">
        <v>786.5</v>
      </c>
      <c r="H395" s="57" t="s">
        <v>1032</v>
      </c>
      <c r="I395" s="57" t="n">
        <v>2013</v>
      </c>
      <c r="J395" s="57" t="n">
        <v>3710</v>
      </c>
      <c r="K395" s="58" t="s">
        <v>801</v>
      </c>
      <c r="L395" s="60" t="s">
        <v>576</v>
      </c>
      <c r="M395" s="58" t="s">
        <v>577</v>
      </c>
      <c r="N395" s="58" t="s">
        <v>577</v>
      </c>
      <c r="O395" s="57" t="n">
        <v>1</v>
      </c>
      <c r="P395" s="60" t="s">
        <v>79</v>
      </c>
      <c r="Q395" s="57" t="n">
        <v>1010803</v>
      </c>
      <c r="R395" s="57" t="n">
        <v>800</v>
      </c>
      <c r="S395" s="57" t="n">
        <v>1186</v>
      </c>
      <c r="T395" s="57" t="n">
        <v>10</v>
      </c>
      <c r="U395" s="62" t="n">
        <v>2012</v>
      </c>
      <c r="V395" s="62" t="n">
        <v>471</v>
      </c>
      <c r="W395" s="62" t="n">
        <v>0</v>
      </c>
      <c r="X395" s="63" t="s">
        <v>892</v>
      </c>
      <c r="Y395" s="57" t="n">
        <v>906</v>
      </c>
      <c r="Z395" s="58" t="s">
        <v>921</v>
      </c>
      <c r="AA395" s="69" t="s">
        <v>801</v>
      </c>
      <c r="AB395" s="69" t="s">
        <v>921</v>
      </c>
      <c r="AC395" s="65" t="n">
        <f aca="false">AB395-AA395</f>
        <v>245</v>
      </c>
      <c r="AD395" s="66" t="n">
        <f aca="false">$AH$4</f>
        <v>30</v>
      </c>
      <c r="AE395" s="67" t="n">
        <v>30</v>
      </c>
      <c r="AF395" s="68" t="n">
        <f aca="false">IF(AE395&lt;&gt;0,AE395,AD395)</f>
        <v>30</v>
      </c>
      <c r="AG395" s="67"/>
      <c r="AH395" s="70" t="n">
        <f aca="false">IF(AG395="SI",0,AC395-AF395)</f>
        <v>215</v>
      </c>
    </row>
    <row r="396" customFormat="false" ht="15" hidden="false" customHeight="false" outlineLevel="0" collapsed="false">
      <c r="A396" s="57" t="n">
        <v>2013</v>
      </c>
      <c r="B396" s="57" t="n">
        <v>252</v>
      </c>
      <c r="C396" s="58" t="s">
        <v>801</v>
      </c>
      <c r="D396" s="59" t="s">
        <v>1033</v>
      </c>
      <c r="E396" s="58" t="s">
        <v>959</v>
      </c>
      <c r="F396" s="60" t="s">
        <v>1034</v>
      </c>
      <c r="G396" s="61" t="n">
        <v>962.68</v>
      </c>
      <c r="H396" s="57" t="s">
        <v>253</v>
      </c>
      <c r="I396" s="57" t="n">
        <v>2013</v>
      </c>
      <c r="J396" s="57" t="n">
        <v>3427</v>
      </c>
      <c r="K396" s="58" t="s">
        <v>1035</v>
      </c>
      <c r="L396" s="60" t="s">
        <v>254</v>
      </c>
      <c r="M396" s="58" t="s">
        <v>255</v>
      </c>
      <c r="N396" s="58" t="s">
        <v>255</v>
      </c>
      <c r="O396" s="57" t="n">
        <v>2</v>
      </c>
      <c r="P396" s="60" t="s">
        <v>58</v>
      </c>
      <c r="Q396" s="57" t="n">
        <v>1060203</v>
      </c>
      <c r="R396" s="57" t="n">
        <v>2340</v>
      </c>
      <c r="S396" s="57" t="n">
        <v>1510</v>
      </c>
      <c r="T396" s="57" t="n">
        <v>10</v>
      </c>
      <c r="U396" s="62" t="n">
        <v>2013</v>
      </c>
      <c r="V396" s="62" t="n">
        <v>616</v>
      </c>
      <c r="W396" s="62" t="n">
        <v>0</v>
      </c>
      <c r="X396" s="63" t="s">
        <v>863</v>
      </c>
      <c r="Y396" s="57" t="n">
        <v>1009</v>
      </c>
      <c r="Z396" s="58" t="s">
        <v>948</v>
      </c>
      <c r="AA396" s="69" t="s">
        <v>1035</v>
      </c>
      <c r="AB396" s="69" t="s">
        <v>948</v>
      </c>
      <c r="AC396" s="65" t="e">
        <f aca="false">AB396-AA396</f>
        <v>#VALUE!</v>
      </c>
      <c r="AD396" s="66" t="n">
        <f aca="false">$AH$4</f>
        <v>30</v>
      </c>
      <c r="AE396" s="67" t="n">
        <v>0</v>
      </c>
      <c r="AF396" s="68" t="n">
        <f aca="false">IF(AE396&lt;&gt;0,AE396,AD396)</f>
        <v>30</v>
      </c>
      <c r="AG396" s="67"/>
      <c r="AH396" s="70" t="e">
        <f aca="false">IF(AG396="SI",0,AC396-AF396)</f>
        <v>#VALUE!</v>
      </c>
    </row>
    <row r="397" customFormat="false" ht="15" hidden="false" customHeight="false" outlineLevel="0" collapsed="false">
      <c r="A397" s="57" t="n">
        <v>2013</v>
      </c>
      <c r="B397" s="57" t="n">
        <v>252</v>
      </c>
      <c r="C397" s="58" t="s">
        <v>801</v>
      </c>
      <c r="D397" s="59" t="s">
        <v>1033</v>
      </c>
      <c r="E397" s="58" t="s">
        <v>959</v>
      </c>
      <c r="F397" s="60" t="s">
        <v>1036</v>
      </c>
      <c r="G397" s="61" t="n">
        <v>870.11</v>
      </c>
      <c r="H397" s="57" t="s">
        <v>253</v>
      </c>
      <c r="I397" s="57" t="n">
        <v>2013</v>
      </c>
      <c r="J397" s="57" t="n">
        <v>3427</v>
      </c>
      <c r="K397" s="58" t="s">
        <v>1035</v>
      </c>
      <c r="L397" s="60" t="s">
        <v>254</v>
      </c>
      <c r="M397" s="58" t="s">
        <v>255</v>
      </c>
      <c r="N397" s="58" t="s">
        <v>255</v>
      </c>
      <c r="O397" s="57" t="n">
        <v>2</v>
      </c>
      <c r="P397" s="60" t="s">
        <v>58</v>
      </c>
      <c r="Q397" s="57" t="n">
        <v>1010803</v>
      </c>
      <c r="R397" s="57" t="n">
        <v>800</v>
      </c>
      <c r="S397" s="57" t="n">
        <v>1190</v>
      </c>
      <c r="T397" s="57" t="n">
        <v>10</v>
      </c>
      <c r="U397" s="62" t="n">
        <v>2013</v>
      </c>
      <c r="V397" s="62" t="n">
        <v>615</v>
      </c>
      <c r="W397" s="62" t="n">
        <v>0</v>
      </c>
      <c r="X397" s="63" t="s">
        <v>863</v>
      </c>
      <c r="Y397" s="57" t="n">
        <v>1008</v>
      </c>
      <c r="Z397" s="58" t="s">
        <v>948</v>
      </c>
      <c r="AA397" s="69" t="s">
        <v>1035</v>
      </c>
      <c r="AB397" s="69" t="s">
        <v>948</v>
      </c>
      <c r="AC397" s="65" t="e">
        <f aca="false">AB397-AA397</f>
        <v>#VALUE!</v>
      </c>
      <c r="AD397" s="66" t="n">
        <f aca="false">$AH$4</f>
        <v>30</v>
      </c>
      <c r="AE397" s="67" t="n">
        <v>0</v>
      </c>
      <c r="AF397" s="68" t="n">
        <f aca="false">IF(AE397&lt;&gt;0,AE397,AD397)</f>
        <v>30</v>
      </c>
      <c r="AG397" s="67"/>
      <c r="AH397" s="70" t="e">
        <f aca="false">IF(AG397="SI",0,AC397-AF397)</f>
        <v>#VALUE!</v>
      </c>
    </row>
    <row r="398" customFormat="false" ht="15" hidden="false" customHeight="false" outlineLevel="0" collapsed="false">
      <c r="A398" s="57" t="n">
        <v>2013</v>
      </c>
      <c r="B398" s="57" t="n">
        <v>253</v>
      </c>
      <c r="C398" s="58" t="s">
        <v>801</v>
      </c>
      <c r="D398" s="59" t="s">
        <v>1037</v>
      </c>
      <c r="E398" s="58" t="s">
        <v>959</v>
      </c>
      <c r="F398" s="60" t="s">
        <v>1038</v>
      </c>
      <c r="G398" s="61" t="n">
        <v>350.53</v>
      </c>
      <c r="H398" s="57" t="s">
        <v>295</v>
      </c>
      <c r="I398" s="57" t="n">
        <v>2013</v>
      </c>
      <c r="J398" s="57" t="n">
        <v>3430</v>
      </c>
      <c r="K398" s="58" t="s">
        <v>1035</v>
      </c>
      <c r="L398" s="60" t="s">
        <v>296</v>
      </c>
      <c r="M398" s="58" t="s">
        <v>297</v>
      </c>
      <c r="N398" s="58" t="s">
        <v>298</v>
      </c>
      <c r="O398" s="57" t="n">
        <v>4</v>
      </c>
      <c r="P398" s="60" t="s">
        <v>67</v>
      </c>
      <c r="Q398" s="57" t="n">
        <v>1040502</v>
      </c>
      <c r="R398" s="57" t="n">
        <v>1890</v>
      </c>
      <c r="S398" s="57" t="n">
        <v>1440</v>
      </c>
      <c r="T398" s="57" t="n">
        <v>1</v>
      </c>
      <c r="U398" s="62" t="n">
        <v>2013</v>
      </c>
      <c r="V398" s="62" t="n">
        <v>633</v>
      </c>
      <c r="W398" s="62" t="n">
        <v>0</v>
      </c>
      <c r="X398" s="63" t="s">
        <v>892</v>
      </c>
      <c r="Y398" s="57" t="n">
        <v>916</v>
      </c>
      <c r="Z398" s="58" t="s">
        <v>893</v>
      </c>
      <c r="AA398" s="69" t="s">
        <v>1035</v>
      </c>
      <c r="AB398" s="69" t="s">
        <v>893</v>
      </c>
      <c r="AC398" s="65" t="e">
        <f aca="false">AB398-AA398</f>
        <v>#VALUE!</v>
      </c>
      <c r="AD398" s="66" t="n">
        <f aca="false">$AH$4</f>
        <v>30</v>
      </c>
      <c r="AE398" s="67" t="n">
        <v>0</v>
      </c>
      <c r="AF398" s="68" t="n">
        <f aca="false">IF(AE398&lt;&gt;0,AE398,AD398)</f>
        <v>30</v>
      </c>
      <c r="AG398" s="67"/>
      <c r="AH398" s="70" t="n">
        <v>0</v>
      </c>
      <c r="AI398" s="19" t="s">
        <v>69</v>
      </c>
    </row>
    <row r="399" customFormat="false" ht="15" hidden="false" customHeight="false" outlineLevel="0" collapsed="false">
      <c r="A399" s="57" t="n">
        <v>2013</v>
      </c>
      <c r="B399" s="57" t="n">
        <v>253</v>
      </c>
      <c r="C399" s="58" t="s">
        <v>801</v>
      </c>
      <c r="D399" s="59" t="s">
        <v>1037</v>
      </c>
      <c r="E399" s="58" t="s">
        <v>959</v>
      </c>
      <c r="F399" s="60" t="s">
        <v>1039</v>
      </c>
      <c r="G399" s="61" t="n">
        <v>71.16</v>
      </c>
      <c r="H399" s="57" t="s">
        <v>295</v>
      </c>
      <c r="I399" s="57" t="n">
        <v>2013</v>
      </c>
      <c r="J399" s="57" t="n">
        <v>3430</v>
      </c>
      <c r="K399" s="58" t="s">
        <v>1035</v>
      </c>
      <c r="L399" s="60" t="s">
        <v>296</v>
      </c>
      <c r="M399" s="58" t="s">
        <v>297</v>
      </c>
      <c r="N399" s="58" t="s">
        <v>298</v>
      </c>
      <c r="O399" s="57" t="n">
        <v>4</v>
      </c>
      <c r="P399" s="60" t="s">
        <v>67</v>
      </c>
      <c r="Q399" s="57" t="n">
        <v>1100402</v>
      </c>
      <c r="R399" s="57" t="n">
        <v>4090</v>
      </c>
      <c r="S399" s="57" t="n">
        <v>1925</v>
      </c>
      <c r="T399" s="57" t="n">
        <v>1</v>
      </c>
      <c r="U399" s="62" t="n">
        <v>2013</v>
      </c>
      <c r="V399" s="62" t="n">
        <v>636</v>
      </c>
      <c r="W399" s="62" t="n">
        <v>0</v>
      </c>
      <c r="X399" s="63" t="s">
        <v>892</v>
      </c>
      <c r="Y399" s="57" t="n">
        <v>918</v>
      </c>
      <c r="Z399" s="58" t="s">
        <v>893</v>
      </c>
      <c r="AA399" s="69" t="s">
        <v>1035</v>
      </c>
      <c r="AB399" s="69" t="s">
        <v>893</v>
      </c>
      <c r="AC399" s="65" t="e">
        <f aca="false">AB399-AA399</f>
        <v>#VALUE!</v>
      </c>
      <c r="AD399" s="66" t="n">
        <f aca="false">$AH$4</f>
        <v>30</v>
      </c>
      <c r="AE399" s="67" t="n">
        <v>0</v>
      </c>
      <c r="AF399" s="68" t="n">
        <f aca="false">IF(AE399&lt;&gt;0,AE399,AD399)</f>
        <v>30</v>
      </c>
      <c r="AG399" s="67"/>
      <c r="AH399" s="70" t="n">
        <v>0</v>
      </c>
      <c r="AI399" s="19" t="s">
        <v>69</v>
      </c>
    </row>
    <row r="400" customFormat="false" ht="15" hidden="false" customHeight="false" outlineLevel="0" collapsed="false">
      <c r="A400" s="57" t="n">
        <v>2013</v>
      </c>
      <c r="B400" s="57" t="n">
        <v>253</v>
      </c>
      <c r="C400" s="58" t="s">
        <v>801</v>
      </c>
      <c r="D400" s="59" t="s">
        <v>1037</v>
      </c>
      <c r="E400" s="58" t="s">
        <v>959</v>
      </c>
      <c r="F400" s="60" t="s">
        <v>1040</v>
      </c>
      <c r="G400" s="61" t="n">
        <v>225.29</v>
      </c>
      <c r="H400" s="57" t="s">
        <v>295</v>
      </c>
      <c r="I400" s="57" t="n">
        <v>2013</v>
      </c>
      <c r="J400" s="57" t="n">
        <v>3430</v>
      </c>
      <c r="K400" s="58" t="s">
        <v>1035</v>
      </c>
      <c r="L400" s="60" t="s">
        <v>296</v>
      </c>
      <c r="M400" s="58" t="s">
        <v>297</v>
      </c>
      <c r="N400" s="58" t="s">
        <v>298</v>
      </c>
      <c r="O400" s="57" t="n">
        <v>4</v>
      </c>
      <c r="P400" s="60" t="s">
        <v>67</v>
      </c>
      <c r="Q400" s="57" t="n">
        <v>1080102</v>
      </c>
      <c r="R400" s="57" t="n">
        <v>2770</v>
      </c>
      <c r="S400" s="57" t="n">
        <v>1725</v>
      </c>
      <c r="T400" s="57" t="n">
        <v>1</v>
      </c>
      <c r="U400" s="62" t="n">
        <v>2013</v>
      </c>
      <c r="V400" s="62" t="n">
        <v>635</v>
      </c>
      <c r="W400" s="62" t="n">
        <v>0</v>
      </c>
      <c r="X400" s="63" t="s">
        <v>892</v>
      </c>
      <c r="Y400" s="57" t="n">
        <v>917</v>
      </c>
      <c r="Z400" s="58" t="s">
        <v>893</v>
      </c>
      <c r="AA400" s="69" t="s">
        <v>1035</v>
      </c>
      <c r="AB400" s="69" t="s">
        <v>893</v>
      </c>
      <c r="AC400" s="65" t="e">
        <f aca="false">AB400-AA400</f>
        <v>#VALUE!</v>
      </c>
      <c r="AD400" s="66" t="n">
        <f aca="false">$AH$4</f>
        <v>30</v>
      </c>
      <c r="AE400" s="67" t="n">
        <v>0</v>
      </c>
      <c r="AF400" s="68" t="n">
        <f aca="false">IF(AE400&lt;&gt;0,AE400,AD400)</f>
        <v>30</v>
      </c>
      <c r="AG400" s="67"/>
      <c r="AH400" s="70" t="n">
        <v>0</v>
      </c>
      <c r="AI400" s="19" t="s">
        <v>69</v>
      </c>
    </row>
    <row r="401" customFormat="false" ht="15" hidden="false" customHeight="false" outlineLevel="0" collapsed="false">
      <c r="A401" s="57" t="n">
        <v>2013</v>
      </c>
      <c r="B401" s="57" t="n">
        <v>254</v>
      </c>
      <c r="C401" s="58" t="s">
        <v>801</v>
      </c>
      <c r="D401" s="59" t="s">
        <v>1041</v>
      </c>
      <c r="E401" s="58" t="s">
        <v>1042</v>
      </c>
      <c r="F401" s="60" t="s">
        <v>1043</v>
      </c>
      <c r="G401" s="61" t="n">
        <v>602.58</v>
      </c>
      <c r="H401" s="57" t="s">
        <v>1044</v>
      </c>
      <c r="I401" s="57" t="n">
        <v>2013</v>
      </c>
      <c r="J401" s="57" t="n">
        <v>3443</v>
      </c>
      <c r="K401" s="58" t="s">
        <v>1042</v>
      </c>
      <c r="L401" s="60" t="s">
        <v>1045</v>
      </c>
      <c r="M401" s="58" t="s">
        <v>1046</v>
      </c>
      <c r="N401" s="58" t="s">
        <v>1046</v>
      </c>
      <c r="O401" s="57" t="n">
        <v>3</v>
      </c>
      <c r="P401" s="60" t="s">
        <v>122</v>
      </c>
      <c r="Q401" s="57" t="n">
        <v>1080103</v>
      </c>
      <c r="R401" s="57" t="n">
        <v>2780</v>
      </c>
      <c r="S401" s="57" t="n">
        <v>1722</v>
      </c>
      <c r="T401" s="57" t="n">
        <v>10</v>
      </c>
      <c r="U401" s="62" t="n">
        <v>2013</v>
      </c>
      <c r="V401" s="62" t="n">
        <v>574</v>
      </c>
      <c r="W401" s="62" t="n">
        <v>0</v>
      </c>
      <c r="X401" s="63" t="s">
        <v>862</v>
      </c>
      <c r="Y401" s="57" t="n">
        <v>995</v>
      </c>
      <c r="Z401" s="58" t="s">
        <v>863</v>
      </c>
      <c r="AA401" s="69" t="s">
        <v>1042</v>
      </c>
      <c r="AB401" s="69" t="s">
        <v>863</v>
      </c>
      <c r="AC401" s="65" t="e">
        <f aca="false">AB401-AA401</f>
        <v>#VALUE!</v>
      </c>
      <c r="AD401" s="66" t="n">
        <f aca="false">$AH$4</f>
        <v>30</v>
      </c>
      <c r="AE401" s="67" t="n">
        <v>0</v>
      </c>
      <c r="AF401" s="68" t="n">
        <f aca="false">IF(AE401&lt;&gt;0,AE401,AD401)</f>
        <v>30</v>
      </c>
      <c r="AG401" s="67"/>
      <c r="AH401" s="70" t="e">
        <f aca="false">IF(AG401="SI",0,AC401-AF401)</f>
        <v>#VALUE!</v>
      </c>
    </row>
    <row r="402" customFormat="false" ht="15" hidden="false" customHeight="false" outlineLevel="0" collapsed="false">
      <c r="A402" s="57" t="n">
        <v>2013</v>
      </c>
      <c r="B402" s="57" t="n">
        <v>255</v>
      </c>
      <c r="C402" s="58" t="s">
        <v>801</v>
      </c>
      <c r="D402" s="59" t="s">
        <v>1047</v>
      </c>
      <c r="E402" s="58" t="s">
        <v>959</v>
      </c>
      <c r="F402" s="60" t="s">
        <v>1048</v>
      </c>
      <c r="G402" s="61" t="n">
        <v>11019.81</v>
      </c>
      <c r="H402" s="57" t="s">
        <v>500</v>
      </c>
      <c r="I402" s="57" t="n">
        <v>2013</v>
      </c>
      <c r="J402" s="57" t="n">
        <v>3485</v>
      </c>
      <c r="K402" s="58" t="s">
        <v>1049</v>
      </c>
      <c r="L402" s="60" t="s">
        <v>111</v>
      </c>
      <c r="M402" s="58" t="s">
        <v>112</v>
      </c>
      <c r="N402" s="58" t="s">
        <v>112</v>
      </c>
      <c r="O402" s="57" t="n">
        <v>2</v>
      </c>
      <c r="P402" s="60" t="s">
        <v>58</v>
      </c>
      <c r="Q402" s="57" t="n">
        <v>1040503</v>
      </c>
      <c r="R402" s="57" t="n">
        <v>1900</v>
      </c>
      <c r="S402" s="57" t="n">
        <v>1420</v>
      </c>
      <c r="T402" s="57" t="n">
        <v>10</v>
      </c>
      <c r="U402" s="62" t="n">
        <v>2013</v>
      </c>
      <c r="V402" s="62" t="n">
        <v>585</v>
      </c>
      <c r="W402" s="62" t="n">
        <v>0</v>
      </c>
      <c r="X402" s="63" t="s">
        <v>863</v>
      </c>
      <c r="Y402" s="57" t="n">
        <v>1014</v>
      </c>
      <c r="Z402" s="58" t="s">
        <v>948</v>
      </c>
      <c r="AA402" s="69" t="s">
        <v>1049</v>
      </c>
      <c r="AB402" s="69" t="s">
        <v>948</v>
      </c>
      <c r="AC402" s="65" t="e">
        <f aca="false">AB402-AA402</f>
        <v>#VALUE!</v>
      </c>
      <c r="AD402" s="66" t="n">
        <f aca="false">$AH$4</f>
        <v>30</v>
      </c>
      <c r="AE402" s="67" t="n">
        <v>0</v>
      </c>
      <c r="AF402" s="68" t="n">
        <f aca="false">IF(AE402&lt;&gt;0,AE402,AD402)</f>
        <v>30</v>
      </c>
      <c r="AG402" s="67"/>
      <c r="AH402" s="70" t="e">
        <f aca="false">IF(AG402="SI",0,AC402-AF402)</f>
        <v>#VALUE!</v>
      </c>
    </row>
    <row r="403" customFormat="false" ht="15" hidden="false" customHeight="false" outlineLevel="0" collapsed="false">
      <c r="A403" s="57" t="n">
        <v>2013</v>
      </c>
      <c r="B403" s="57" t="n">
        <v>256</v>
      </c>
      <c r="C403" s="58" t="s">
        <v>1050</v>
      </c>
      <c r="D403" s="59" t="s">
        <v>1051</v>
      </c>
      <c r="E403" s="58" t="s">
        <v>959</v>
      </c>
      <c r="F403" s="60" t="s">
        <v>1052</v>
      </c>
      <c r="G403" s="61" t="n">
        <v>159.72</v>
      </c>
      <c r="H403" s="57" t="s">
        <v>162</v>
      </c>
      <c r="I403" s="57" t="n">
        <v>2013</v>
      </c>
      <c r="J403" s="57" t="n">
        <v>3456</v>
      </c>
      <c r="K403" s="58" t="s">
        <v>1042</v>
      </c>
      <c r="L403" s="60" t="s">
        <v>164</v>
      </c>
      <c r="M403" s="58" t="s">
        <v>165</v>
      </c>
      <c r="N403" s="58" t="s">
        <v>165</v>
      </c>
      <c r="O403" s="57" t="n">
        <v>1</v>
      </c>
      <c r="P403" s="60" t="s">
        <v>79</v>
      </c>
      <c r="Q403" s="57" t="n">
        <v>1100403</v>
      </c>
      <c r="R403" s="57" t="n">
        <v>4100</v>
      </c>
      <c r="S403" s="57" t="n">
        <v>1920</v>
      </c>
      <c r="T403" s="57" t="n">
        <v>30</v>
      </c>
      <c r="U403" s="62" t="n">
        <v>2013</v>
      </c>
      <c r="V403" s="62" t="n">
        <v>123</v>
      </c>
      <c r="W403" s="62" t="n">
        <v>0</v>
      </c>
      <c r="X403" s="63" t="s">
        <v>1050</v>
      </c>
      <c r="Y403" s="57" t="n">
        <v>900</v>
      </c>
      <c r="Z403" s="58" t="s">
        <v>1053</v>
      </c>
      <c r="AA403" s="69" t="s">
        <v>1042</v>
      </c>
      <c r="AB403" s="69" t="s">
        <v>1053</v>
      </c>
      <c r="AC403" s="65" t="e">
        <f aca="false">AB403-AA403</f>
        <v>#VALUE!</v>
      </c>
      <c r="AD403" s="66" t="n">
        <f aca="false">$AH$4</f>
        <v>30</v>
      </c>
      <c r="AE403" s="67" t="n">
        <v>0</v>
      </c>
      <c r="AF403" s="68" t="n">
        <f aca="false">IF(AE403&lt;&gt;0,AE403,AD403)</f>
        <v>30</v>
      </c>
      <c r="AG403" s="67"/>
      <c r="AH403" s="70" t="e">
        <f aca="false">IF(AG403="SI",0,AC403-AF403)</f>
        <v>#VALUE!</v>
      </c>
    </row>
    <row r="404" customFormat="false" ht="15" hidden="false" customHeight="false" outlineLevel="0" collapsed="false">
      <c r="A404" s="57" t="n">
        <v>2013</v>
      </c>
      <c r="B404" s="57" t="n">
        <v>257</v>
      </c>
      <c r="C404" s="58" t="s">
        <v>1050</v>
      </c>
      <c r="D404" s="59" t="s">
        <v>1054</v>
      </c>
      <c r="E404" s="58" t="s">
        <v>1042</v>
      </c>
      <c r="F404" s="60" t="s">
        <v>1055</v>
      </c>
      <c r="G404" s="61" t="n">
        <v>476.18</v>
      </c>
      <c r="H404" s="57" t="s">
        <v>162</v>
      </c>
      <c r="I404" s="57" t="n">
        <v>2013</v>
      </c>
      <c r="J404" s="57" t="n">
        <v>3543</v>
      </c>
      <c r="K404" s="58" t="s">
        <v>1056</v>
      </c>
      <c r="L404" s="60" t="s">
        <v>164</v>
      </c>
      <c r="M404" s="58" t="s">
        <v>165</v>
      </c>
      <c r="N404" s="58" t="s">
        <v>165</v>
      </c>
      <c r="O404" s="57" t="n">
        <v>1</v>
      </c>
      <c r="P404" s="60" t="s">
        <v>79</v>
      </c>
      <c r="Q404" s="57" t="n">
        <v>1040503</v>
      </c>
      <c r="R404" s="57" t="n">
        <v>1900</v>
      </c>
      <c r="S404" s="57" t="n">
        <v>1421</v>
      </c>
      <c r="T404" s="57" t="n">
        <v>30</v>
      </c>
      <c r="U404" s="62" t="n">
        <v>2013</v>
      </c>
      <c r="V404" s="62" t="n">
        <v>122</v>
      </c>
      <c r="W404" s="62" t="n">
        <v>0</v>
      </c>
      <c r="X404" s="63" t="s">
        <v>1050</v>
      </c>
      <c r="Y404" s="57" t="n">
        <v>898</v>
      </c>
      <c r="Z404" s="58" t="s">
        <v>1053</v>
      </c>
      <c r="AA404" s="69" t="s">
        <v>1056</v>
      </c>
      <c r="AB404" s="69" t="s">
        <v>1053</v>
      </c>
      <c r="AC404" s="65" t="e">
        <f aca="false">AB404-AA404</f>
        <v>#VALUE!</v>
      </c>
      <c r="AD404" s="66" t="n">
        <f aca="false">$AH$4</f>
        <v>30</v>
      </c>
      <c r="AE404" s="67" t="n">
        <v>0</v>
      </c>
      <c r="AF404" s="68" t="n">
        <f aca="false">IF(AE404&lt;&gt;0,AE404,AD404)</f>
        <v>30</v>
      </c>
      <c r="AG404" s="67"/>
      <c r="AH404" s="70" t="e">
        <f aca="false">IF(AG404="SI",0,AC404-AF404)</f>
        <v>#VALUE!</v>
      </c>
    </row>
    <row r="405" customFormat="false" ht="15" hidden="false" customHeight="false" outlineLevel="0" collapsed="false">
      <c r="A405" s="57" t="n">
        <v>2013</v>
      </c>
      <c r="B405" s="57" t="n">
        <v>258</v>
      </c>
      <c r="C405" s="58" t="s">
        <v>1050</v>
      </c>
      <c r="D405" s="59" t="s">
        <v>1057</v>
      </c>
      <c r="E405" s="58" t="s">
        <v>1042</v>
      </c>
      <c r="F405" s="60" t="s">
        <v>1058</v>
      </c>
      <c r="G405" s="61" t="n">
        <v>650.38</v>
      </c>
      <c r="H405" s="57" t="s">
        <v>162</v>
      </c>
      <c r="I405" s="57" t="n">
        <v>2013</v>
      </c>
      <c r="J405" s="57" t="n">
        <v>3542</v>
      </c>
      <c r="K405" s="58" t="s">
        <v>1056</v>
      </c>
      <c r="L405" s="60" t="s">
        <v>164</v>
      </c>
      <c r="M405" s="58" t="s">
        <v>165</v>
      </c>
      <c r="N405" s="58" t="s">
        <v>165</v>
      </c>
      <c r="O405" s="57" t="n">
        <v>1</v>
      </c>
      <c r="P405" s="60" t="s">
        <v>79</v>
      </c>
      <c r="Q405" s="57" t="n">
        <v>1040103</v>
      </c>
      <c r="R405" s="57" t="n">
        <v>1460</v>
      </c>
      <c r="S405" s="57" t="n">
        <v>1321</v>
      </c>
      <c r="T405" s="57" t="n">
        <v>30</v>
      </c>
      <c r="U405" s="62" t="n">
        <v>2013</v>
      </c>
      <c r="V405" s="62" t="n">
        <v>118</v>
      </c>
      <c r="W405" s="62" t="n">
        <v>0</v>
      </c>
      <c r="X405" s="63" t="s">
        <v>1050</v>
      </c>
      <c r="Y405" s="57" t="n">
        <v>895</v>
      </c>
      <c r="Z405" s="58" t="s">
        <v>1053</v>
      </c>
      <c r="AA405" s="69" t="s">
        <v>1056</v>
      </c>
      <c r="AB405" s="69" t="s">
        <v>1053</v>
      </c>
      <c r="AC405" s="65" t="e">
        <f aca="false">AB405-AA405</f>
        <v>#VALUE!</v>
      </c>
      <c r="AD405" s="66" t="n">
        <f aca="false">$AH$4</f>
        <v>30</v>
      </c>
      <c r="AE405" s="67" t="n">
        <v>0</v>
      </c>
      <c r="AF405" s="68" t="n">
        <f aca="false">IF(AE405&lt;&gt;0,AE405,AD405)</f>
        <v>30</v>
      </c>
      <c r="AG405" s="67"/>
      <c r="AH405" s="70" t="e">
        <f aca="false">IF(AG405="SI",0,AC405-AF405)</f>
        <v>#VALUE!</v>
      </c>
    </row>
    <row r="406" customFormat="false" ht="15" hidden="false" customHeight="false" outlineLevel="0" collapsed="false">
      <c r="A406" s="57" t="n">
        <v>2013</v>
      </c>
      <c r="B406" s="57" t="n">
        <v>259</v>
      </c>
      <c r="C406" s="58" t="s">
        <v>1050</v>
      </c>
      <c r="D406" s="59" t="s">
        <v>1059</v>
      </c>
      <c r="E406" s="58" t="s">
        <v>1042</v>
      </c>
      <c r="F406" s="60" t="s">
        <v>1060</v>
      </c>
      <c r="G406" s="61" t="n">
        <v>1141.88</v>
      </c>
      <c r="H406" s="57" t="s">
        <v>162</v>
      </c>
      <c r="I406" s="57" t="n">
        <v>2013</v>
      </c>
      <c r="J406" s="57" t="n">
        <v>3539</v>
      </c>
      <c r="K406" s="58" t="s">
        <v>1056</v>
      </c>
      <c r="L406" s="60" t="s">
        <v>164</v>
      </c>
      <c r="M406" s="58" t="s">
        <v>165</v>
      </c>
      <c r="N406" s="58" t="s">
        <v>165</v>
      </c>
      <c r="O406" s="57" t="n">
        <v>1</v>
      </c>
      <c r="P406" s="60" t="s">
        <v>79</v>
      </c>
      <c r="Q406" s="57" t="n">
        <v>1040203</v>
      </c>
      <c r="R406" s="57" t="n">
        <v>1570</v>
      </c>
      <c r="S406" s="57" t="n">
        <v>1341</v>
      </c>
      <c r="T406" s="57" t="n">
        <v>30</v>
      </c>
      <c r="U406" s="62" t="n">
        <v>2013</v>
      </c>
      <c r="V406" s="62" t="n">
        <v>119</v>
      </c>
      <c r="W406" s="62" t="n">
        <v>0</v>
      </c>
      <c r="X406" s="63" t="s">
        <v>1050</v>
      </c>
      <c r="Y406" s="57" t="n">
        <v>896</v>
      </c>
      <c r="Z406" s="58" t="s">
        <v>1053</v>
      </c>
      <c r="AA406" s="69" t="s">
        <v>1056</v>
      </c>
      <c r="AB406" s="69" t="s">
        <v>1053</v>
      </c>
      <c r="AC406" s="65" t="e">
        <f aca="false">AB406-AA406</f>
        <v>#VALUE!</v>
      </c>
      <c r="AD406" s="66" t="n">
        <f aca="false">$AH$4</f>
        <v>30</v>
      </c>
      <c r="AE406" s="67" t="n">
        <v>0</v>
      </c>
      <c r="AF406" s="68" t="n">
        <f aca="false">IF(AE406&lt;&gt;0,AE406,AD406)</f>
        <v>30</v>
      </c>
      <c r="AG406" s="67"/>
      <c r="AH406" s="70" t="e">
        <f aca="false">IF(AG406="SI",0,AC406-AF406)</f>
        <v>#VALUE!</v>
      </c>
    </row>
    <row r="407" customFormat="false" ht="15" hidden="false" customHeight="false" outlineLevel="0" collapsed="false">
      <c r="A407" s="57" t="n">
        <v>2013</v>
      </c>
      <c r="B407" s="57" t="n">
        <v>260</v>
      </c>
      <c r="C407" s="58" t="s">
        <v>1050</v>
      </c>
      <c r="D407" s="59" t="s">
        <v>1061</v>
      </c>
      <c r="E407" s="58" t="s">
        <v>1042</v>
      </c>
      <c r="F407" s="60" t="s">
        <v>1062</v>
      </c>
      <c r="G407" s="61" t="n">
        <v>432.95</v>
      </c>
      <c r="H407" s="57" t="s">
        <v>162</v>
      </c>
      <c r="I407" s="57" t="n">
        <v>2013</v>
      </c>
      <c r="J407" s="57" t="n">
        <v>3540</v>
      </c>
      <c r="K407" s="58" t="s">
        <v>1056</v>
      </c>
      <c r="L407" s="60" t="s">
        <v>164</v>
      </c>
      <c r="M407" s="58" t="s">
        <v>165</v>
      </c>
      <c r="N407" s="58" t="s">
        <v>165</v>
      </c>
      <c r="O407" s="57" t="n">
        <v>1</v>
      </c>
      <c r="P407" s="60" t="s">
        <v>79</v>
      </c>
      <c r="Q407" s="57" t="n">
        <v>1010803</v>
      </c>
      <c r="R407" s="57" t="n">
        <v>800</v>
      </c>
      <c r="S407" s="57" t="n">
        <v>1191</v>
      </c>
      <c r="T407" s="57" t="n">
        <v>30</v>
      </c>
      <c r="U407" s="62" t="n">
        <v>2013</v>
      </c>
      <c r="V407" s="62" t="n">
        <v>117</v>
      </c>
      <c r="W407" s="62" t="n">
        <v>0</v>
      </c>
      <c r="X407" s="63" t="s">
        <v>1050</v>
      </c>
      <c r="Y407" s="57" t="n">
        <v>894</v>
      </c>
      <c r="Z407" s="58" t="s">
        <v>1053</v>
      </c>
      <c r="AA407" s="69" t="s">
        <v>1056</v>
      </c>
      <c r="AB407" s="69" t="s">
        <v>1053</v>
      </c>
      <c r="AC407" s="65" t="e">
        <f aca="false">AB407-AA407</f>
        <v>#VALUE!</v>
      </c>
      <c r="AD407" s="66" t="n">
        <f aca="false">$AH$4</f>
        <v>30</v>
      </c>
      <c r="AE407" s="67" t="n">
        <v>0</v>
      </c>
      <c r="AF407" s="68" t="n">
        <f aca="false">IF(AE407&lt;&gt;0,AE407,AD407)</f>
        <v>30</v>
      </c>
      <c r="AG407" s="67"/>
      <c r="AH407" s="70" t="e">
        <f aca="false">IF(AG407="SI",0,AC407-AF407)</f>
        <v>#VALUE!</v>
      </c>
    </row>
    <row r="408" customFormat="false" ht="15" hidden="false" customHeight="false" outlineLevel="0" collapsed="false">
      <c r="A408" s="57" t="n">
        <v>2013</v>
      </c>
      <c r="B408" s="57" t="n">
        <v>261</v>
      </c>
      <c r="C408" s="58" t="s">
        <v>1050</v>
      </c>
      <c r="D408" s="59" t="s">
        <v>1063</v>
      </c>
      <c r="E408" s="58" t="s">
        <v>1042</v>
      </c>
      <c r="F408" s="60" t="s">
        <v>1064</v>
      </c>
      <c r="G408" s="61" t="n">
        <v>1345.57</v>
      </c>
      <c r="H408" s="57" t="s">
        <v>162</v>
      </c>
      <c r="I408" s="57" t="n">
        <v>2013</v>
      </c>
      <c r="J408" s="57" t="n">
        <v>3541</v>
      </c>
      <c r="K408" s="58" t="s">
        <v>1056</v>
      </c>
      <c r="L408" s="60" t="s">
        <v>164</v>
      </c>
      <c r="M408" s="58" t="s">
        <v>165</v>
      </c>
      <c r="N408" s="58" t="s">
        <v>165</v>
      </c>
      <c r="O408" s="57" t="n">
        <v>1</v>
      </c>
      <c r="P408" s="60" t="s">
        <v>79</v>
      </c>
      <c r="Q408" s="57" t="n">
        <v>1040303</v>
      </c>
      <c r="R408" s="57" t="n">
        <v>1680</v>
      </c>
      <c r="S408" s="57" t="n">
        <v>1361</v>
      </c>
      <c r="T408" s="57" t="n">
        <v>30</v>
      </c>
      <c r="U408" s="62" t="n">
        <v>2013</v>
      </c>
      <c r="V408" s="62" t="n">
        <v>120</v>
      </c>
      <c r="W408" s="62" t="n">
        <v>0</v>
      </c>
      <c r="X408" s="63" t="s">
        <v>1050</v>
      </c>
      <c r="Y408" s="57" t="n">
        <v>897</v>
      </c>
      <c r="Z408" s="58" t="s">
        <v>1053</v>
      </c>
      <c r="AA408" s="69" t="s">
        <v>1056</v>
      </c>
      <c r="AB408" s="69" t="s">
        <v>1053</v>
      </c>
      <c r="AC408" s="65" t="e">
        <f aca="false">AB408-AA408</f>
        <v>#VALUE!</v>
      </c>
      <c r="AD408" s="66" t="n">
        <f aca="false">$AH$4</f>
        <v>30</v>
      </c>
      <c r="AE408" s="67" t="n">
        <v>0</v>
      </c>
      <c r="AF408" s="68" t="n">
        <f aca="false">IF(AE408&lt;&gt;0,AE408,AD408)</f>
        <v>30</v>
      </c>
      <c r="AG408" s="67"/>
      <c r="AH408" s="70" t="e">
        <f aca="false">IF(AG408="SI",0,AC408-AF408)</f>
        <v>#VALUE!</v>
      </c>
    </row>
    <row r="409" customFormat="false" ht="15" hidden="false" customHeight="false" outlineLevel="0" collapsed="false">
      <c r="A409" s="57" t="n">
        <v>2013</v>
      </c>
      <c r="B409" s="57" t="n">
        <v>261</v>
      </c>
      <c r="C409" s="58" t="s">
        <v>1050</v>
      </c>
      <c r="D409" s="59" t="s">
        <v>1063</v>
      </c>
      <c r="E409" s="58" t="s">
        <v>1042</v>
      </c>
      <c r="F409" s="60" t="s">
        <v>1065</v>
      </c>
      <c r="G409" s="61" t="n">
        <v>122.86</v>
      </c>
      <c r="H409" s="57" t="s">
        <v>162</v>
      </c>
      <c r="I409" s="57" t="n">
        <v>2013</v>
      </c>
      <c r="J409" s="57" t="n">
        <v>3541</v>
      </c>
      <c r="K409" s="58" t="s">
        <v>1056</v>
      </c>
      <c r="L409" s="60" t="s">
        <v>164</v>
      </c>
      <c r="M409" s="58" t="s">
        <v>165</v>
      </c>
      <c r="N409" s="58" t="s">
        <v>165</v>
      </c>
      <c r="O409" s="57" t="n">
        <v>1</v>
      </c>
      <c r="P409" s="60" t="s">
        <v>79</v>
      </c>
      <c r="Q409" s="57" t="n">
        <v>1060203</v>
      </c>
      <c r="R409" s="57" t="n">
        <v>2340</v>
      </c>
      <c r="S409" s="57" t="n">
        <v>1511</v>
      </c>
      <c r="T409" s="57" t="n">
        <v>30</v>
      </c>
      <c r="U409" s="62" t="n">
        <v>2013</v>
      </c>
      <c r="V409" s="62" t="n">
        <v>121</v>
      </c>
      <c r="W409" s="62" t="n">
        <v>0</v>
      </c>
      <c r="X409" s="63" t="s">
        <v>1050</v>
      </c>
      <c r="Y409" s="57" t="n">
        <v>899</v>
      </c>
      <c r="Z409" s="58" t="s">
        <v>1053</v>
      </c>
      <c r="AA409" s="69" t="s">
        <v>1056</v>
      </c>
      <c r="AB409" s="69" t="s">
        <v>1053</v>
      </c>
      <c r="AC409" s="65" t="e">
        <f aca="false">AB409-AA409</f>
        <v>#VALUE!</v>
      </c>
      <c r="AD409" s="66" t="n">
        <f aca="false">$AH$4</f>
        <v>30</v>
      </c>
      <c r="AE409" s="67" t="n">
        <v>0</v>
      </c>
      <c r="AF409" s="68" t="n">
        <f aca="false">IF(AE409&lt;&gt;0,AE409,AD409)</f>
        <v>30</v>
      </c>
      <c r="AG409" s="67"/>
      <c r="AH409" s="70" t="e">
        <f aca="false">IF(AG409="SI",0,AC409-AF409)</f>
        <v>#VALUE!</v>
      </c>
    </row>
    <row r="410" customFormat="false" ht="15" hidden="false" customHeight="false" outlineLevel="0" collapsed="false">
      <c r="A410" s="57" t="n">
        <v>2013</v>
      </c>
      <c r="B410" s="57" t="n">
        <v>262</v>
      </c>
      <c r="C410" s="58" t="s">
        <v>1050</v>
      </c>
      <c r="D410" s="59" t="s">
        <v>1066</v>
      </c>
      <c r="E410" s="58" t="s">
        <v>954</v>
      </c>
      <c r="F410" s="60" t="s">
        <v>1067</v>
      </c>
      <c r="G410" s="61" t="n">
        <v>4767.91</v>
      </c>
      <c r="H410" s="57" t="s">
        <v>178</v>
      </c>
      <c r="I410" s="57" t="n">
        <v>2013</v>
      </c>
      <c r="J410" s="57" t="n">
        <v>3500</v>
      </c>
      <c r="K410" s="58" t="s">
        <v>1030</v>
      </c>
      <c r="L410" s="60" t="s">
        <v>180</v>
      </c>
      <c r="M410" s="58" t="s">
        <v>181</v>
      </c>
      <c r="N410" s="58" t="s">
        <v>181</v>
      </c>
      <c r="O410" s="57" t="n">
        <v>1</v>
      </c>
      <c r="P410" s="60" t="s">
        <v>79</v>
      </c>
      <c r="Q410" s="57" t="n">
        <v>1080203</v>
      </c>
      <c r="R410" s="57" t="n">
        <v>2890</v>
      </c>
      <c r="S410" s="57" t="n">
        <v>1740</v>
      </c>
      <c r="T410" s="57" t="n">
        <v>20</v>
      </c>
      <c r="U410" s="62" t="n">
        <v>2013</v>
      </c>
      <c r="V410" s="62" t="n">
        <v>12</v>
      </c>
      <c r="W410" s="62" t="n">
        <v>0</v>
      </c>
      <c r="X410" s="63" t="s">
        <v>1050</v>
      </c>
      <c r="Y410" s="57" t="n">
        <v>893</v>
      </c>
      <c r="Z410" s="58" t="s">
        <v>1053</v>
      </c>
      <c r="AA410" s="69" t="s">
        <v>1030</v>
      </c>
      <c r="AB410" s="69" t="s">
        <v>1053</v>
      </c>
      <c r="AC410" s="65" t="e">
        <f aca="false">AB410-AA410</f>
        <v>#VALUE!</v>
      </c>
      <c r="AD410" s="66" t="n">
        <f aca="false">$AH$4</f>
        <v>30</v>
      </c>
      <c r="AE410" s="67" t="n">
        <v>0</v>
      </c>
      <c r="AF410" s="68" t="n">
        <f aca="false">IF(AE410&lt;&gt;0,AE410,AD410)</f>
        <v>30</v>
      </c>
      <c r="AG410" s="67"/>
      <c r="AH410" s="70" t="e">
        <f aca="false">IF(AG410="SI",0,AC410-AF410)</f>
        <v>#VALUE!</v>
      </c>
    </row>
    <row r="411" customFormat="false" ht="15" hidden="false" customHeight="false" outlineLevel="0" collapsed="false">
      <c r="A411" s="57" t="n">
        <v>2013</v>
      </c>
      <c r="B411" s="57" t="n">
        <v>263</v>
      </c>
      <c r="C411" s="58" t="s">
        <v>1050</v>
      </c>
      <c r="D411" s="59" t="s">
        <v>1068</v>
      </c>
      <c r="E411" s="58" t="s">
        <v>954</v>
      </c>
      <c r="F411" s="60" t="s">
        <v>1069</v>
      </c>
      <c r="G411" s="61" t="n">
        <v>354.25</v>
      </c>
      <c r="H411" s="57" t="s">
        <v>178</v>
      </c>
      <c r="I411" s="57" t="n">
        <v>2013</v>
      </c>
      <c r="J411" s="57" t="n">
        <v>3501</v>
      </c>
      <c r="K411" s="58" t="s">
        <v>1030</v>
      </c>
      <c r="L411" s="60" t="s">
        <v>180</v>
      </c>
      <c r="M411" s="58" t="s">
        <v>181</v>
      </c>
      <c r="N411" s="58" t="s">
        <v>181</v>
      </c>
      <c r="O411" s="57" t="n">
        <v>1</v>
      </c>
      <c r="P411" s="60" t="s">
        <v>79</v>
      </c>
      <c r="Q411" s="57" t="n">
        <v>1080103</v>
      </c>
      <c r="R411" s="57" t="n">
        <v>2780</v>
      </c>
      <c r="S411" s="57" t="n">
        <v>1733</v>
      </c>
      <c r="T411" s="57" t="n">
        <v>20</v>
      </c>
      <c r="U411" s="62" t="n">
        <v>2013</v>
      </c>
      <c r="V411" s="62" t="n">
        <v>11</v>
      </c>
      <c r="W411" s="62" t="n">
        <v>0</v>
      </c>
      <c r="X411" s="63" t="s">
        <v>1050</v>
      </c>
      <c r="Y411" s="57" t="n">
        <v>892</v>
      </c>
      <c r="Z411" s="58" t="s">
        <v>1053</v>
      </c>
      <c r="AA411" s="69" t="s">
        <v>1030</v>
      </c>
      <c r="AB411" s="69" t="s">
        <v>1053</v>
      </c>
      <c r="AC411" s="65" t="e">
        <f aca="false">AB411-AA411</f>
        <v>#VALUE!</v>
      </c>
      <c r="AD411" s="66" t="n">
        <f aca="false">$AH$4</f>
        <v>30</v>
      </c>
      <c r="AE411" s="67" t="n">
        <v>0</v>
      </c>
      <c r="AF411" s="68" t="n">
        <f aca="false">IF(AE411&lt;&gt;0,AE411,AD411)</f>
        <v>30</v>
      </c>
      <c r="AG411" s="67"/>
      <c r="AH411" s="70" t="e">
        <f aca="false">IF(AG411="SI",0,AC411-AF411)</f>
        <v>#VALUE!</v>
      </c>
    </row>
    <row r="412" customFormat="false" ht="15" hidden="false" customHeight="false" outlineLevel="0" collapsed="false">
      <c r="A412" s="57" t="n">
        <v>2013</v>
      </c>
      <c r="B412" s="57" t="n">
        <v>264</v>
      </c>
      <c r="C412" s="58" t="s">
        <v>1050</v>
      </c>
      <c r="D412" s="59" t="s">
        <v>1070</v>
      </c>
      <c r="E412" s="58" t="s">
        <v>954</v>
      </c>
      <c r="F412" s="60" t="s">
        <v>1067</v>
      </c>
      <c r="G412" s="61" t="n">
        <v>1804.82</v>
      </c>
      <c r="H412" s="57" t="s">
        <v>178</v>
      </c>
      <c r="I412" s="57" t="n">
        <v>2013</v>
      </c>
      <c r="J412" s="57" t="n">
        <v>3614</v>
      </c>
      <c r="K412" s="58" t="s">
        <v>1071</v>
      </c>
      <c r="L412" s="60" t="s">
        <v>180</v>
      </c>
      <c r="M412" s="58" t="s">
        <v>181</v>
      </c>
      <c r="N412" s="58" t="s">
        <v>181</v>
      </c>
      <c r="O412" s="57" t="n">
        <v>1</v>
      </c>
      <c r="P412" s="60" t="s">
        <v>79</v>
      </c>
      <c r="Q412" s="57" t="n">
        <v>1080203</v>
      </c>
      <c r="R412" s="57" t="n">
        <v>2890</v>
      </c>
      <c r="S412" s="57" t="n">
        <v>1740</v>
      </c>
      <c r="T412" s="57" t="n">
        <v>20</v>
      </c>
      <c r="U412" s="62" t="n">
        <v>2013</v>
      </c>
      <c r="V412" s="62" t="n">
        <v>12</v>
      </c>
      <c r="W412" s="62" t="n">
        <v>0</v>
      </c>
      <c r="X412" s="63" t="s">
        <v>1050</v>
      </c>
      <c r="Y412" s="57" t="n">
        <v>893</v>
      </c>
      <c r="Z412" s="58" t="s">
        <v>1053</v>
      </c>
      <c r="AA412" s="69" t="s">
        <v>1071</v>
      </c>
      <c r="AB412" s="69" t="s">
        <v>1053</v>
      </c>
      <c r="AC412" s="65" t="e">
        <f aca="false">AB412-AA412</f>
        <v>#VALUE!</v>
      </c>
      <c r="AD412" s="66" t="n">
        <f aca="false">$AH$4</f>
        <v>30</v>
      </c>
      <c r="AE412" s="67" t="n">
        <v>0</v>
      </c>
      <c r="AF412" s="68" t="n">
        <f aca="false">IF(AE412&lt;&gt;0,AE412,AD412)</f>
        <v>30</v>
      </c>
      <c r="AG412" s="67"/>
      <c r="AH412" s="70" t="e">
        <f aca="false">IF(AG412="SI",0,AC412-AF412)</f>
        <v>#VALUE!</v>
      </c>
    </row>
    <row r="413" customFormat="false" ht="15" hidden="false" customHeight="false" outlineLevel="0" collapsed="false">
      <c r="A413" s="57" t="n">
        <v>2013</v>
      </c>
      <c r="B413" s="57" t="n">
        <v>265</v>
      </c>
      <c r="C413" s="58" t="s">
        <v>1050</v>
      </c>
      <c r="D413" s="59" t="s">
        <v>1072</v>
      </c>
      <c r="E413" s="58" t="s">
        <v>954</v>
      </c>
      <c r="F413" s="60" t="s">
        <v>1073</v>
      </c>
      <c r="G413" s="61" t="n">
        <v>31.4</v>
      </c>
      <c r="H413" s="57" t="s">
        <v>1074</v>
      </c>
      <c r="I413" s="57" t="n">
        <v>2013</v>
      </c>
      <c r="J413" s="57" t="n">
        <v>3502</v>
      </c>
      <c r="K413" s="58" t="s">
        <v>1030</v>
      </c>
      <c r="L413" s="60" t="s">
        <v>180</v>
      </c>
      <c r="M413" s="58" t="s">
        <v>181</v>
      </c>
      <c r="N413" s="58" t="s">
        <v>181</v>
      </c>
      <c r="O413" s="57" t="n">
        <v>1</v>
      </c>
      <c r="P413" s="60" t="s">
        <v>79</v>
      </c>
      <c r="Q413" s="57" t="n">
        <v>1010503</v>
      </c>
      <c r="R413" s="57" t="n">
        <v>470</v>
      </c>
      <c r="S413" s="57" t="n">
        <v>1153</v>
      </c>
      <c r="T413" s="57" t="n">
        <v>20</v>
      </c>
      <c r="U413" s="62" t="n">
        <v>2013</v>
      </c>
      <c r="V413" s="62" t="n">
        <v>5</v>
      </c>
      <c r="W413" s="62" t="n">
        <v>0</v>
      </c>
      <c r="X413" s="63" t="s">
        <v>1050</v>
      </c>
      <c r="Y413" s="57" t="n">
        <v>883</v>
      </c>
      <c r="Z413" s="58" t="s">
        <v>1053</v>
      </c>
      <c r="AA413" s="69" t="s">
        <v>1030</v>
      </c>
      <c r="AB413" s="69" t="s">
        <v>1053</v>
      </c>
      <c r="AC413" s="65" t="e">
        <f aca="false">AB413-AA413</f>
        <v>#VALUE!</v>
      </c>
      <c r="AD413" s="66" t="n">
        <f aca="false">$AH$4</f>
        <v>30</v>
      </c>
      <c r="AE413" s="67" t="n">
        <v>0</v>
      </c>
      <c r="AF413" s="68" t="n">
        <f aca="false">IF(AE413&lt;&gt;0,AE413,AD413)</f>
        <v>30</v>
      </c>
      <c r="AG413" s="67"/>
      <c r="AH413" s="70" t="e">
        <f aca="false">IF(AG413="SI",0,AC413-AF413)</f>
        <v>#VALUE!</v>
      </c>
    </row>
    <row r="414" customFormat="false" ht="15" hidden="false" customHeight="false" outlineLevel="0" collapsed="false">
      <c r="A414" s="57" t="n">
        <v>2013</v>
      </c>
      <c r="B414" s="57" t="n">
        <v>265</v>
      </c>
      <c r="C414" s="58" t="s">
        <v>1050</v>
      </c>
      <c r="D414" s="59" t="s">
        <v>1072</v>
      </c>
      <c r="E414" s="58" t="s">
        <v>954</v>
      </c>
      <c r="F414" s="60" t="s">
        <v>1075</v>
      </c>
      <c r="G414" s="61" t="n">
        <v>240.44</v>
      </c>
      <c r="H414" s="57" t="s">
        <v>1074</v>
      </c>
      <c r="I414" s="57" t="n">
        <v>2013</v>
      </c>
      <c r="J414" s="57" t="n">
        <v>3502</v>
      </c>
      <c r="K414" s="58" t="s">
        <v>1030</v>
      </c>
      <c r="L414" s="60" t="s">
        <v>180</v>
      </c>
      <c r="M414" s="58" t="s">
        <v>181</v>
      </c>
      <c r="N414" s="58" t="s">
        <v>181</v>
      </c>
      <c r="O414" s="57" t="n">
        <v>1</v>
      </c>
      <c r="P414" s="60" t="s">
        <v>79</v>
      </c>
      <c r="Q414" s="57" t="n">
        <v>1040103</v>
      </c>
      <c r="R414" s="57" t="n">
        <v>1460</v>
      </c>
      <c r="S414" s="57" t="n">
        <v>1321</v>
      </c>
      <c r="T414" s="57" t="n">
        <v>20</v>
      </c>
      <c r="U414" s="62" t="n">
        <v>2013</v>
      </c>
      <c r="V414" s="62" t="n">
        <v>7</v>
      </c>
      <c r="W414" s="62" t="n">
        <v>0</v>
      </c>
      <c r="X414" s="63" t="s">
        <v>1050</v>
      </c>
      <c r="Y414" s="57" t="n">
        <v>885</v>
      </c>
      <c r="Z414" s="58" t="s">
        <v>1053</v>
      </c>
      <c r="AA414" s="69" t="s">
        <v>1030</v>
      </c>
      <c r="AB414" s="69" t="s">
        <v>1053</v>
      </c>
      <c r="AC414" s="65" t="e">
        <f aca="false">AB414-AA414</f>
        <v>#VALUE!</v>
      </c>
      <c r="AD414" s="66" t="n">
        <f aca="false">$AH$4</f>
        <v>30</v>
      </c>
      <c r="AE414" s="67" t="n">
        <v>0</v>
      </c>
      <c r="AF414" s="68" t="n">
        <f aca="false">IF(AE414&lt;&gt;0,AE414,AD414)</f>
        <v>30</v>
      </c>
      <c r="AG414" s="67"/>
      <c r="AH414" s="70" t="e">
        <f aca="false">IF(AG414="SI",0,AC414-AF414)</f>
        <v>#VALUE!</v>
      </c>
    </row>
    <row r="415" customFormat="false" ht="15" hidden="false" customHeight="false" outlineLevel="0" collapsed="false">
      <c r="A415" s="57" t="n">
        <v>2013</v>
      </c>
      <c r="B415" s="57" t="n">
        <v>265</v>
      </c>
      <c r="C415" s="58" t="s">
        <v>1050</v>
      </c>
      <c r="D415" s="59" t="s">
        <v>1072</v>
      </c>
      <c r="E415" s="58" t="s">
        <v>954</v>
      </c>
      <c r="F415" s="60" t="s">
        <v>1076</v>
      </c>
      <c r="G415" s="61" t="n">
        <v>641.01</v>
      </c>
      <c r="H415" s="57" t="s">
        <v>1074</v>
      </c>
      <c r="I415" s="57" t="n">
        <v>2013</v>
      </c>
      <c r="J415" s="57" t="n">
        <v>3502</v>
      </c>
      <c r="K415" s="58" t="s">
        <v>1030</v>
      </c>
      <c r="L415" s="60" t="s">
        <v>180</v>
      </c>
      <c r="M415" s="58" t="s">
        <v>181</v>
      </c>
      <c r="N415" s="58" t="s">
        <v>181</v>
      </c>
      <c r="O415" s="57" t="n">
        <v>4</v>
      </c>
      <c r="P415" s="60" t="s">
        <v>67</v>
      </c>
      <c r="Q415" s="57" t="n">
        <v>1040303</v>
      </c>
      <c r="R415" s="57" t="n">
        <v>1680</v>
      </c>
      <c r="S415" s="57" t="n">
        <v>1361</v>
      </c>
      <c r="T415" s="57" t="n">
        <v>20</v>
      </c>
      <c r="U415" s="62" t="n">
        <v>2013</v>
      </c>
      <c r="V415" s="62" t="n">
        <v>9</v>
      </c>
      <c r="W415" s="62" t="n">
        <v>0</v>
      </c>
      <c r="X415" s="63" t="s">
        <v>1050</v>
      </c>
      <c r="Y415" s="57" t="n">
        <v>887</v>
      </c>
      <c r="Z415" s="58" t="s">
        <v>1053</v>
      </c>
      <c r="AA415" s="69" t="s">
        <v>1030</v>
      </c>
      <c r="AB415" s="69" t="s">
        <v>1053</v>
      </c>
      <c r="AC415" s="65" t="e">
        <f aca="false">AB415-AA415</f>
        <v>#VALUE!</v>
      </c>
      <c r="AD415" s="66" t="n">
        <f aca="false">$AH$4</f>
        <v>30</v>
      </c>
      <c r="AE415" s="67" t="n">
        <v>0</v>
      </c>
      <c r="AF415" s="68" t="n">
        <f aca="false">IF(AE415&lt;&gt;0,AE415,AD415)</f>
        <v>30</v>
      </c>
      <c r="AG415" s="67"/>
      <c r="AH415" s="70" t="e">
        <f aca="false">IF(AG415="SI",0,AC415-AF415)</f>
        <v>#VALUE!</v>
      </c>
    </row>
    <row r="416" customFormat="false" ht="15" hidden="false" customHeight="false" outlineLevel="0" collapsed="false">
      <c r="A416" s="57" t="n">
        <v>2013</v>
      </c>
      <c r="B416" s="57" t="n">
        <v>265</v>
      </c>
      <c r="C416" s="58" t="s">
        <v>1050</v>
      </c>
      <c r="D416" s="59" t="s">
        <v>1072</v>
      </c>
      <c r="E416" s="58" t="s">
        <v>954</v>
      </c>
      <c r="F416" s="60" t="s">
        <v>1077</v>
      </c>
      <c r="G416" s="61" t="n">
        <v>60.49</v>
      </c>
      <c r="H416" s="57" t="s">
        <v>1074</v>
      </c>
      <c r="I416" s="57" t="n">
        <v>2013</v>
      </c>
      <c r="J416" s="57" t="n">
        <v>3502</v>
      </c>
      <c r="K416" s="58" t="s">
        <v>1030</v>
      </c>
      <c r="L416" s="60" t="s">
        <v>180</v>
      </c>
      <c r="M416" s="58" t="s">
        <v>181</v>
      </c>
      <c r="N416" s="58" t="s">
        <v>181</v>
      </c>
      <c r="O416" s="57" t="n">
        <v>1</v>
      </c>
      <c r="P416" s="60" t="s">
        <v>79</v>
      </c>
      <c r="Q416" s="57" t="n">
        <v>1100503</v>
      </c>
      <c r="R416" s="57" t="n">
        <v>4210</v>
      </c>
      <c r="S416" s="57" t="n">
        <v>1943</v>
      </c>
      <c r="T416" s="57" t="n">
        <v>20</v>
      </c>
      <c r="U416" s="62" t="n">
        <v>2013</v>
      </c>
      <c r="V416" s="62" t="n">
        <v>14</v>
      </c>
      <c r="W416" s="62" t="n">
        <v>0</v>
      </c>
      <c r="X416" s="63" t="s">
        <v>1050</v>
      </c>
      <c r="Y416" s="57" t="n">
        <v>890</v>
      </c>
      <c r="Z416" s="58" t="s">
        <v>1053</v>
      </c>
      <c r="AA416" s="69" t="s">
        <v>1030</v>
      </c>
      <c r="AB416" s="69" t="s">
        <v>1053</v>
      </c>
      <c r="AC416" s="65" t="e">
        <f aca="false">AB416-AA416</f>
        <v>#VALUE!</v>
      </c>
      <c r="AD416" s="66" t="n">
        <f aca="false">$AH$4</f>
        <v>30</v>
      </c>
      <c r="AE416" s="67" t="n">
        <v>0</v>
      </c>
      <c r="AF416" s="68" t="n">
        <f aca="false">IF(AE416&lt;&gt;0,AE416,AD416)</f>
        <v>30</v>
      </c>
      <c r="AG416" s="67"/>
      <c r="AH416" s="70" t="e">
        <f aca="false">IF(AG416="SI",0,AC416-AF416)</f>
        <v>#VALUE!</v>
      </c>
    </row>
    <row r="417" customFormat="false" ht="15" hidden="false" customHeight="false" outlineLevel="0" collapsed="false">
      <c r="A417" s="57" t="n">
        <v>2013</v>
      </c>
      <c r="B417" s="57" t="n">
        <v>265</v>
      </c>
      <c r="C417" s="58" t="s">
        <v>1050</v>
      </c>
      <c r="D417" s="59" t="s">
        <v>1072</v>
      </c>
      <c r="E417" s="58" t="s">
        <v>954</v>
      </c>
      <c r="F417" s="60" t="s">
        <v>1078</v>
      </c>
      <c r="G417" s="61" t="n">
        <v>93.29</v>
      </c>
      <c r="H417" s="57" t="s">
        <v>1074</v>
      </c>
      <c r="I417" s="57" t="n">
        <v>2013</v>
      </c>
      <c r="J417" s="57" t="n">
        <v>3502</v>
      </c>
      <c r="K417" s="58" t="s">
        <v>1030</v>
      </c>
      <c r="L417" s="60" t="s">
        <v>180</v>
      </c>
      <c r="M417" s="58" t="s">
        <v>181</v>
      </c>
      <c r="N417" s="58" t="s">
        <v>181</v>
      </c>
      <c r="O417" s="57" t="n">
        <v>1</v>
      </c>
      <c r="P417" s="60" t="s">
        <v>79</v>
      </c>
      <c r="Q417" s="57" t="n">
        <v>1110203</v>
      </c>
      <c r="R417" s="57" t="n">
        <v>4430</v>
      </c>
      <c r="S417" s="57" t="n">
        <v>1950</v>
      </c>
      <c r="T417" s="57" t="n">
        <v>1</v>
      </c>
      <c r="U417" s="62" t="n">
        <v>2013</v>
      </c>
      <c r="V417" s="62" t="n">
        <v>15</v>
      </c>
      <c r="W417" s="62" t="n">
        <v>0</v>
      </c>
      <c r="X417" s="63" t="s">
        <v>1050</v>
      </c>
      <c r="Y417" s="57" t="n">
        <v>891</v>
      </c>
      <c r="Z417" s="58" t="s">
        <v>1053</v>
      </c>
      <c r="AA417" s="69" t="s">
        <v>1030</v>
      </c>
      <c r="AB417" s="69" t="s">
        <v>1053</v>
      </c>
      <c r="AC417" s="65" t="e">
        <f aca="false">AB417-AA417</f>
        <v>#VALUE!</v>
      </c>
      <c r="AD417" s="66" t="n">
        <f aca="false">$AH$4</f>
        <v>30</v>
      </c>
      <c r="AE417" s="67" t="n">
        <v>0</v>
      </c>
      <c r="AF417" s="68" t="n">
        <f aca="false">IF(AE417&lt;&gt;0,AE417,AD417)</f>
        <v>30</v>
      </c>
      <c r="AG417" s="67"/>
      <c r="AH417" s="70" t="e">
        <f aca="false">IF(AG417="SI",0,AC417-AF417)</f>
        <v>#VALUE!</v>
      </c>
    </row>
    <row r="418" customFormat="false" ht="15" hidden="false" customHeight="false" outlineLevel="0" collapsed="false">
      <c r="A418" s="57" t="n">
        <v>2013</v>
      </c>
      <c r="B418" s="57" t="n">
        <v>265</v>
      </c>
      <c r="C418" s="58" t="s">
        <v>1050</v>
      </c>
      <c r="D418" s="59" t="s">
        <v>1072</v>
      </c>
      <c r="E418" s="58" t="s">
        <v>954</v>
      </c>
      <c r="F418" s="60" t="s">
        <v>1079</v>
      </c>
      <c r="G418" s="61" t="n">
        <v>64.05</v>
      </c>
      <c r="H418" s="57" t="s">
        <v>1074</v>
      </c>
      <c r="I418" s="57" t="n">
        <v>2013</v>
      </c>
      <c r="J418" s="57" t="n">
        <v>3502</v>
      </c>
      <c r="K418" s="58" t="s">
        <v>1030</v>
      </c>
      <c r="L418" s="60" t="s">
        <v>180</v>
      </c>
      <c r="M418" s="58" t="s">
        <v>181</v>
      </c>
      <c r="N418" s="58" t="s">
        <v>181</v>
      </c>
      <c r="O418" s="57" t="n">
        <v>1</v>
      </c>
      <c r="P418" s="60" t="s">
        <v>79</v>
      </c>
      <c r="Q418" s="57" t="n">
        <v>1010503</v>
      </c>
      <c r="R418" s="57" t="n">
        <v>470</v>
      </c>
      <c r="S418" s="57" t="n">
        <v>1153</v>
      </c>
      <c r="T418" s="57" t="n">
        <v>20</v>
      </c>
      <c r="U418" s="62" t="n">
        <v>2013</v>
      </c>
      <c r="V418" s="62" t="n">
        <v>5</v>
      </c>
      <c r="W418" s="62" t="n">
        <v>0</v>
      </c>
      <c r="X418" s="63" t="s">
        <v>1050</v>
      </c>
      <c r="Y418" s="57" t="n">
        <v>883</v>
      </c>
      <c r="Z418" s="58" t="s">
        <v>1053</v>
      </c>
      <c r="AA418" s="69" t="s">
        <v>1030</v>
      </c>
      <c r="AB418" s="69" t="s">
        <v>1053</v>
      </c>
      <c r="AC418" s="65" t="e">
        <f aca="false">AB418-AA418</f>
        <v>#VALUE!</v>
      </c>
      <c r="AD418" s="66" t="n">
        <f aca="false">$AH$4</f>
        <v>30</v>
      </c>
      <c r="AE418" s="67" t="n">
        <v>0</v>
      </c>
      <c r="AF418" s="68" t="n">
        <f aca="false">IF(AE418&lt;&gt;0,AE418,AD418)</f>
        <v>30</v>
      </c>
      <c r="AG418" s="67"/>
      <c r="AH418" s="70" t="e">
        <f aca="false">IF(AG418="SI",0,AC418-AF418)</f>
        <v>#VALUE!</v>
      </c>
    </row>
    <row r="419" customFormat="false" ht="15" hidden="false" customHeight="false" outlineLevel="0" collapsed="false">
      <c r="A419" s="57" t="n">
        <v>2013</v>
      </c>
      <c r="B419" s="57" t="n">
        <v>265</v>
      </c>
      <c r="C419" s="58" t="s">
        <v>1050</v>
      </c>
      <c r="D419" s="59" t="s">
        <v>1072</v>
      </c>
      <c r="E419" s="58" t="s">
        <v>954</v>
      </c>
      <c r="F419" s="60" t="s">
        <v>1080</v>
      </c>
      <c r="G419" s="61" t="n">
        <v>73.8</v>
      </c>
      <c r="H419" s="57" t="s">
        <v>1074</v>
      </c>
      <c r="I419" s="57" t="n">
        <v>2013</v>
      </c>
      <c r="J419" s="57" t="n">
        <v>3502</v>
      </c>
      <c r="K419" s="58" t="s">
        <v>1030</v>
      </c>
      <c r="L419" s="60" t="s">
        <v>180</v>
      </c>
      <c r="M419" s="58" t="s">
        <v>181</v>
      </c>
      <c r="N419" s="58" t="s">
        <v>181</v>
      </c>
      <c r="O419" s="57" t="n">
        <v>1</v>
      </c>
      <c r="P419" s="60" t="s">
        <v>79</v>
      </c>
      <c r="Q419" s="57" t="n">
        <v>1010503</v>
      </c>
      <c r="R419" s="57" t="n">
        <v>470</v>
      </c>
      <c r="S419" s="57" t="n">
        <v>1153</v>
      </c>
      <c r="T419" s="57" t="n">
        <v>20</v>
      </c>
      <c r="U419" s="62" t="n">
        <v>2013</v>
      </c>
      <c r="V419" s="62" t="n">
        <v>5</v>
      </c>
      <c r="W419" s="62" t="n">
        <v>0</v>
      </c>
      <c r="X419" s="63" t="s">
        <v>1050</v>
      </c>
      <c r="Y419" s="57" t="n">
        <v>883</v>
      </c>
      <c r="Z419" s="58" t="s">
        <v>1053</v>
      </c>
      <c r="AA419" s="69" t="s">
        <v>1030</v>
      </c>
      <c r="AB419" s="69" t="s">
        <v>1053</v>
      </c>
      <c r="AC419" s="65" t="e">
        <f aca="false">AB419-AA419</f>
        <v>#VALUE!</v>
      </c>
      <c r="AD419" s="66" t="n">
        <f aca="false">$AH$4</f>
        <v>30</v>
      </c>
      <c r="AE419" s="67" t="n">
        <v>0</v>
      </c>
      <c r="AF419" s="68" t="n">
        <f aca="false">IF(AE419&lt;&gt;0,AE419,AD419)</f>
        <v>30</v>
      </c>
      <c r="AG419" s="67"/>
      <c r="AH419" s="70" t="e">
        <f aca="false">IF(AG419="SI",0,AC419-AF419)</f>
        <v>#VALUE!</v>
      </c>
    </row>
    <row r="420" customFormat="false" ht="15" hidden="false" customHeight="false" outlineLevel="0" collapsed="false">
      <c r="A420" s="57" t="n">
        <v>2013</v>
      </c>
      <c r="B420" s="57" t="n">
        <v>265</v>
      </c>
      <c r="C420" s="58" t="s">
        <v>1050</v>
      </c>
      <c r="D420" s="59" t="s">
        <v>1072</v>
      </c>
      <c r="E420" s="58" t="s">
        <v>954</v>
      </c>
      <c r="F420" s="60" t="s">
        <v>1081</v>
      </c>
      <c r="G420" s="61" t="n">
        <v>344.34</v>
      </c>
      <c r="H420" s="57" t="s">
        <v>1074</v>
      </c>
      <c r="I420" s="57" t="n">
        <v>2013</v>
      </c>
      <c r="J420" s="57" t="n">
        <v>3502</v>
      </c>
      <c r="K420" s="58" t="s">
        <v>1030</v>
      </c>
      <c r="L420" s="60" t="s">
        <v>180</v>
      </c>
      <c r="M420" s="58" t="s">
        <v>181</v>
      </c>
      <c r="N420" s="58" t="s">
        <v>181</v>
      </c>
      <c r="O420" s="57" t="n">
        <v>1</v>
      </c>
      <c r="P420" s="60" t="s">
        <v>79</v>
      </c>
      <c r="Q420" s="57" t="n">
        <v>1040503</v>
      </c>
      <c r="R420" s="57" t="n">
        <v>1900</v>
      </c>
      <c r="S420" s="57" t="n">
        <v>1421</v>
      </c>
      <c r="T420" s="57" t="n">
        <v>20</v>
      </c>
      <c r="U420" s="62" t="n">
        <v>2013</v>
      </c>
      <c r="V420" s="62" t="n">
        <v>10</v>
      </c>
      <c r="W420" s="62" t="n">
        <v>0</v>
      </c>
      <c r="X420" s="63" t="s">
        <v>1050</v>
      </c>
      <c r="Y420" s="57" t="n">
        <v>888</v>
      </c>
      <c r="Z420" s="58" t="s">
        <v>1053</v>
      </c>
      <c r="AA420" s="69" t="s">
        <v>1030</v>
      </c>
      <c r="AB420" s="69" t="s">
        <v>1053</v>
      </c>
      <c r="AC420" s="65" t="e">
        <f aca="false">AB420-AA420</f>
        <v>#VALUE!</v>
      </c>
      <c r="AD420" s="66" t="n">
        <f aca="false">$AH$4</f>
        <v>30</v>
      </c>
      <c r="AE420" s="67" t="n">
        <v>0</v>
      </c>
      <c r="AF420" s="68" t="n">
        <f aca="false">IF(AE420&lt;&gt;0,AE420,AD420)</f>
        <v>30</v>
      </c>
      <c r="AG420" s="67"/>
      <c r="AH420" s="70" t="e">
        <f aca="false">IF(AG420="SI",0,AC420-AF420)</f>
        <v>#VALUE!</v>
      </c>
    </row>
    <row r="421" customFormat="false" ht="15" hidden="false" customHeight="false" outlineLevel="0" collapsed="false">
      <c r="A421" s="57" t="n">
        <v>2013</v>
      </c>
      <c r="B421" s="57" t="n">
        <v>265</v>
      </c>
      <c r="C421" s="58" t="s">
        <v>1050</v>
      </c>
      <c r="D421" s="59" t="s">
        <v>1072</v>
      </c>
      <c r="E421" s="58" t="s">
        <v>954</v>
      </c>
      <c r="F421" s="60" t="s">
        <v>1082</v>
      </c>
      <c r="G421" s="61" t="n">
        <v>147.63</v>
      </c>
      <c r="H421" s="57" t="s">
        <v>1074</v>
      </c>
      <c r="I421" s="57" t="n">
        <v>2013</v>
      </c>
      <c r="J421" s="57" t="n">
        <v>3502</v>
      </c>
      <c r="K421" s="58" t="s">
        <v>1030</v>
      </c>
      <c r="L421" s="60" t="s">
        <v>180</v>
      </c>
      <c r="M421" s="58" t="s">
        <v>181</v>
      </c>
      <c r="N421" s="58" t="s">
        <v>181</v>
      </c>
      <c r="O421" s="57" t="n">
        <v>1</v>
      </c>
      <c r="P421" s="60" t="s">
        <v>79</v>
      </c>
      <c r="Q421" s="57" t="n">
        <v>1100403</v>
      </c>
      <c r="R421" s="57" t="n">
        <v>4100</v>
      </c>
      <c r="S421" s="57" t="n">
        <v>1920</v>
      </c>
      <c r="T421" s="57" t="n">
        <v>20</v>
      </c>
      <c r="U421" s="62" t="n">
        <v>2013</v>
      </c>
      <c r="V421" s="62" t="n">
        <v>13</v>
      </c>
      <c r="W421" s="62" t="n">
        <v>0</v>
      </c>
      <c r="X421" s="63" t="s">
        <v>1050</v>
      </c>
      <c r="Y421" s="57" t="n">
        <v>889</v>
      </c>
      <c r="Z421" s="58" t="s">
        <v>1053</v>
      </c>
      <c r="AA421" s="69" t="s">
        <v>1030</v>
      </c>
      <c r="AB421" s="69" t="s">
        <v>1053</v>
      </c>
      <c r="AC421" s="65" t="e">
        <f aca="false">AB421-AA421</f>
        <v>#VALUE!</v>
      </c>
      <c r="AD421" s="66" t="n">
        <f aca="false">$AH$4</f>
        <v>30</v>
      </c>
      <c r="AE421" s="67" t="n">
        <v>0</v>
      </c>
      <c r="AF421" s="68" t="n">
        <f aca="false">IF(AE421&lt;&gt;0,AE421,AD421)</f>
        <v>30</v>
      </c>
      <c r="AG421" s="67"/>
      <c r="AH421" s="70" t="e">
        <f aca="false">IF(AG421="SI",0,AC421-AF421)</f>
        <v>#VALUE!</v>
      </c>
    </row>
    <row r="422" customFormat="false" ht="15" hidden="false" customHeight="false" outlineLevel="0" collapsed="false">
      <c r="A422" s="57" t="n">
        <v>2013</v>
      </c>
      <c r="B422" s="57" t="n">
        <v>265</v>
      </c>
      <c r="C422" s="58" t="s">
        <v>1050</v>
      </c>
      <c r="D422" s="59" t="s">
        <v>1072</v>
      </c>
      <c r="E422" s="58" t="s">
        <v>954</v>
      </c>
      <c r="F422" s="60" t="s">
        <v>1083</v>
      </c>
      <c r="G422" s="61" t="n">
        <v>489.35</v>
      </c>
      <c r="H422" s="57" t="s">
        <v>1074</v>
      </c>
      <c r="I422" s="57" t="n">
        <v>2013</v>
      </c>
      <c r="J422" s="57" t="n">
        <v>3502</v>
      </c>
      <c r="K422" s="58" t="s">
        <v>1030</v>
      </c>
      <c r="L422" s="60" t="s">
        <v>180</v>
      </c>
      <c r="M422" s="58" t="s">
        <v>181</v>
      </c>
      <c r="N422" s="58" t="s">
        <v>181</v>
      </c>
      <c r="O422" s="57" t="n">
        <v>1</v>
      </c>
      <c r="P422" s="60" t="s">
        <v>79</v>
      </c>
      <c r="Q422" s="57" t="n">
        <v>1040203</v>
      </c>
      <c r="R422" s="57" t="n">
        <v>1570</v>
      </c>
      <c r="S422" s="57" t="n">
        <v>1341</v>
      </c>
      <c r="T422" s="57" t="n">
        <v>20</v>
      </c>
      <c r="U422" s="62" t="n">
        <v>2013</v>
      </c>
      <c r="V422" s="62" t="n">
        <v>8</v>
      </c>
      <c r="W422" s="62" t="n">
        <v>0</v>
      </c>
      <c r="X422" s="63" t="s">
        <v>1050</v>
      </c>
      <c r="Y422" s="57" t="n">
        <v>886</v>
      </c>
      <c r="Z422" s="58" t="s">
        <v>1053</v>
      </c>
      <c r="AA422" s="69" t="s">
        <v>1030</v>
      </c>
      <c r="AB422" s="69" t="s">
        <v>1053</v>
      </c>
      <c r="AC422" s="65" t="e">
        <f aca="false">AB422-AA422</f>
        <v>#VALUE!</v>
      </c>
      <c r="AD422" s="66" t="n">
        <f aca="false">$AH$4</f>
        <v>30</v>
      </c>
      <c r="AE422" s="67" t="n">
        <v>0</v>
      </c>
      <c r="AF422" s="68" t="n">
        <f aca="false">IF(AE422&lt;&gt;0,AE422,AD422)</f>
        <v>30</v>
      </c>
      <c r="AG422" s="67"/>
      <c r="AH422" s="70" t="e">
        <f aca="false">IF(AG422="SI",0,AC422-AF422)</f>
        <v>#VALUE!</v>
      </c>
    </row>
    <row r="423" customFormat="false" ht="15" hidden="false" customHeight="false" outlineLevel="0" collapsed="false">
      <c r="A423" s="57" t="n">
        <v>2013</v>
      </c>
      <c r="B423" s="57" t="n">
        <v>265</v>
      </c>
      <c r="C423" s="58" t="s">
        <v>1050</v>
      </c>
      <c r="D423" s="59" t="s">
        <v>1072</v>
      </c>
      <c r="E423" s="58" t="s">
        <v>954</v>
      </c>
      <c r="F423" s="60" t="s">
        <v>1084</v>
      </c>
      <c r="G423" s="61" t="n">
        <v>351.05</v>
      </c>
      <c r="H423" s="57" t="s">
        <v>1074</v>
      </c>
      <c r="I423" s="57" t="n">
        <v>2013</v>
      </c>
      <c r="J423" s="57" t="n">
        <v>3502</v>
      </c>
      <c r="K423" s="58" t="s">
        <v>1030</v>
      </c>
      <c r="L423" s="60" t="s">
        <v>180</v>
      </c>
      <c r="M423" s="58" t="s">
        <v>181</v>
      </c>
      <c r="N423" s="58" t="s">
        <v>181</v>
      </c>
      <c r="O423" s="57" t="n">
        <v>1</v>
      </c>
      <c r="P423" s="60" t="s">
        <v>79</v>
      </c>
      <c r="Q423" s="57" t="n">
        <v>1010803</v>
      </c>
      <c r="R423" s="57" t="n">
        <v>800</v>
      </c>
      <c r="S423" s="57" t="n">
        <v>1191</v>
      </c>
      <c r="T423" s="57" t="n">
        <v>20</v>
      </c>
      <c r="U423" s="62" t="n">
        <v>2013</v>
      </c>
      <c r="V423" s="62" t="n">
        <v>6</v>
      </c>
      <c r="W423" s="62" t="n">
        <v>0</v>
      </c>
      <c r="X423" s="63" t="s">
        <v>1050</v>
      </c>
      <c r="Y423" s="57" t="n">
        <v>884</v>
      </c>
      <c r="Z423" s="58" t="s">
        <v>1053</v>
      </c>
      <c r="AA423" s="69" t="s">
        <v>1030</v>
      </c>
      <c r="AB423" s="69" t="s">
        <v>1053</v>
      </c>
      <c r="AC423" s="65" t="e">
        <f aca="false">AB423-AA423</f>
        <v>#VALUE!</v>
      </c>
      <c r="AD423" s="66" t="n">
        <f aca="false">$AH$4</f>
        <v>30</v>
      </c>
      <c r="AE423" s="67" t="n">
        <v>0</v>
      </c>
      <c r="AF423" s="68" t="n">
        <f aca="false">IF(AE423&lt;&gt;0,AE423,AD423)</f>
        <v>30</v>
      </c>
      <c r="AG423" s="67"/>
      <c r="AH423" s="70" t="e">
        <f aca="false">IF(AG423="SI",0,AC423-AF423)</f>
        <v>#VALUE!</v>
      </c>
    </row>
    <row r="424" customFormat="false" ht="15" hidden="false" customHeight="false" outlineLevel="0" collapsed="false">
      <c r="A424" s="57" t="n">
        <v>2013</v>
      </c>
      <c r="B424" s="57" t="n">
        <v>266</v>
      </c>
      <c r="C424" s="58" t="s">
        <v>1053</v>
      </c>
      <c r="D424" s="59" t="s">
        <v>1085</v>
      </c>
      <c r="E424" s="58" t="s">
        <v>1086</v>
      </c>
      <c r="F424" s="60" t="s">
        <v>1087</v>
      </c>
      <c r="G424" s="61" t="n">
        <v>5821.84</v>
      </c>
      <c r="H424" s="57" t="s">
        <v>275</v>
      </c>
      <c r="I424" s="57" t="n">
        <v>2013</v>
      </c>
      <c r="J424" s="57" t="n">
        <v>3778</v>
      </c>
      <c r="K424" s="58" t="s">
        <v>1050</v>
      </c>
      <c r="L424" s="60" t="s">
        <v>276</v>
      </c>
      <c r="M424" s="58" t="s">
        <v>277</v>
      </c>
      <c r="N424" s="58" t="s">
        <v>277</v>
      </c>
      <c r="O424" s="57" t="n">
        <v>3</v>
      </c>
      <c r="P424" s="60" t="s">
        <v>122</v>
      </c>
      <c r="Q424" s="57" t="n">
        <v>1090503</v>
      </c>
      <c r="R424" s="57" t="n">
        <v>3550</v>
      </c>
      <c r="S424" s="57" t="n">
        <v>1791</v>
      </c>
      <c r="T424" s="57" t="n">
        <v>1</v>
      </c>
      <c r="U424" s="62" t="n">
        <v>2013</v>
      </c>
      <c r="V424" s="62" t="n">
        <v>164</v>
      </c>
      <c r="W424" s="62" t="n">
        <v>0</v>
      </c>
      <c r="X424" s="63" t="s">
        <v>862</v>
      </c>
      <c r="Y424" s="57" t="n">
        <v>991</v>
      </c>
      <c r="Z424" s="58" t="s">
        <v>863</v>
      </c>
      <c r="AA424" s="69" t="s">
        <v>1050</v>
      </c>
      <c r="AB424" s="69" t="s">
        <v>863</v>
      </c>
      <c r="AC424" s="65" t="e">
        <f aca="false">AB424-AA424</f>
        <v>#VALUE!</v>
      </c>
      <c r="AD424" s="66" t="n">
        <f aca="false">$AH$4</f>
        <v>30</v>
      </c>
      <c r="AE424" s="67" t="n">
        <v>0</v>
      </c>
      <c r="AF424" s="68" t="n">
        <f aca="false">IF(AE424&lt;&gt;0,AE424,AD424)</f>
        <v>30</v>
      </c>
      <c r="AG424" s="67"/>
      <c r="AH424" s="70" t="e">
        <f aca="false">IF(AG424="SI",0,AC424-AF424)</f>
        <v>#VALUE!</v>
      </c>
    </row>
    <row r="425" customFormat="false" ht="15" hidden="false" customHeight="false" outlineLevel="0" collapsed="false">
      <c r="A425" s="57" t="n">
        <v>2013</v>
      </c>
      <c r="B425" s="57" t="n">
        <v>267</v>
      </c>
      <c r="C425" s="58" t="s">
        <v>1053</v>
      </c>
      <c r="D425" s="59" t="s">
        <v>1088</v>
      </c>
      <c r="E425" s="58" t="s">
        <v>956</v>
      </c>
      <c r="F425" s="60" t="s">
        <v>1089</v>
      </c>
      <c r="G425" s="61" t="n">
        <v>298.35</v>
      </c>
      <c r="H425" s="57" t="s">
        <v>221</v>
      </c>
      <c r="I425" s="57" t="n">
        <v>2013</v>
      </c>
      <c r="J425" s="57" t="n">
        <v>3579</v>
      </c>
      <c r="K425" s="58" t="s">
        <v>1090</v>
      </c>
      <c r="L425" s="60" t="s">
        <v>65</v>
      </c>
      <c r="M425" s="58" t="s">
        <v>800</v>
      </c>
      <c r="N425" s="58" t="s">
        <v>66</v>
      </c>
      <c r="O425" s="57" t="n">
        <v>1</v>
      </c>
      <c r="P425" s="60" t="s">
        <v>79</v>
      </c>
      <c r="Q425" s="57" t="n">
        <v>1010803</v>
      </c>
      <c r="R425" s="57" t="n">
        <v>800</v>
      </c>
      <c r="S425" s="57" t="n">
        <v>1191</v>
      </c>
      <c r="T425" s="57" t="n">
        <v>10</v>
      </c>
      <c r="U425" s="62" t="n">
        <v>2013</v>
      </c>
      <c r="V425" s="62" t="n">
        <v>39</v>
      </c>
      <c r="W425" s="62" t="n">
        <v>0</v>
      </c>
      <c r="X425" s="63" t="s">
        <v>1091</v>
      </c>
      <c r="Y425" s="57" t="n">
        <v>1135</v>
      </c>
      <c r="Z425" s="58" t="s">
        <v>1092</v>
      </c>
      <c r="AA425" s="69" t="s">
        <v>1090</v>
      </c>
      <c r="AB425" s="69" t="s">
        <v>1092</v>
      </c>
      <c r="AC425" s="65" t="e">
        <f aca="false">AB425-AA425</f>
        <v>#VALUE!</v>
      </c>
      <c r="AD425" s="66" t="n">
        <f aca="false">$AH$4</f>
        <v>30</v>
      </c>
      <c r="AE425" s="67" t="n">
        <v>0</v>
      </c>
      <c r="AF425" s="68" t="n">
        <f aca="false">IF(AE425&lt;&gt;0,AE425,AD425)</f>
        <v>30</v>
      </c>
      <c r="AG425" s="67"/>
      <c r="AH425" s="70" t="n">
        <v>0</v>
      </c>
      <c r="AI425" s="19" t="s">
        <v>69</v>
      </c>
    </row>
    <row r="426" customFormat="false" ht="15" hidden="false" customHeight="false" outlineLevel="0" collapsed="false">
      <c r="A426" s="57" t="n">
        <v>2013</v>
      </c>
      <c r="B426" s="57" t="n">
        <v>267</v>
      </c>
      <c r="C426" s="58" t="s">
        <v>1053</v>
      </c>
      <c r="D426" s="59" t="s">
        <v>1088</v>
      </c>
      <c r="E426" s="58" t="s">
        <v>956</v>
      </c>
      <c r="F426" s="60" t="s">
        <v>1093</v>
      </c>
      <c r="G426" s="61" t="n">
        <v>133.15</v>
      </c>
      <c r="H426" s="57" t="s">
        <v>221</v>
      </c>
      <c r="I426" s="57" t="n">
        <v>2013</v>
      </c>
      <c r="J426" s="57" t="n">
        <v>3579</v>
      </c>
      <c r="K426" s="58" t="s">
        <v>1090</v>
      </c>
      <c r="L426" s="60" t="s">
        <v>65</v>
      </c>
      <c r="M426" s="58" t="s">
        <v>800</v>
      </c>
      <c r="N426" s="58" t="s">
        <v>66</v>
      </c>
      <c r="O426" s="57" t="n">
        <v>1</v>
      </c>
      <c r="P426" s="60" t="s">
        <v>79</v>
      </c>
      <c r="Q426" s="57" t="n">
        <v>1100403</v>
      </c>
      <c r="R426" s="57" t="n">
        <v>4100</v>
      </c>
      <c r="S426" s="57" t="n">
        <v>1920</v>
      </c>
      <c r="T426" s="57" t="n">
        <v>10</v>
      </c>
      <c r="U426" s="62" t="n">
        <v>2013</v>
      </c>
      <c r="V426" s="62" t="n">
        <v>40</v>
      </c>
      <c r="W426" s="62" t="n">
        <v>0</v>
      </c>
      <c r="X426" s="63" t="s">
        <v>1091</v>
      </c>
      <c r="Y426" s="57" t="n">
        <v>1139</v>
      </c>
      <c r="Z426" s="58" t="s">
        <v>1092</v>
      </c>
      <c r="AA426" s="69" t="s">
        <v>1090</v>
      </c>
      <c r="AB426" s="69" t="s">
        <v>1092</v>
      </c>
      <c r="AC426" s="65" t="e">
        <f aca="false">AB426-AA426</f>
        <v>#VALUE!</v>
      </c>
      <c r="AD426" s="66" t="n">
        <f aca="false">$AH$4</f>
        <v>30</v>
      </c>
      <c r="AE426" s="67" t="n">
        <v>0</v>
      </c>
      <c r="AF426" s="68" t="n">
        <f aca="false">IF(AE426&lt;&gt;0,AE426,AD426)</f>
        <v>30</v>
      </c>
      <c r="AG426" s="67"/>
      <c r="AH426" s="70" t="n">
        <v>0</v>
      </c>
      <c r="AI426" s="19" t="s">
        <v>69</v>
      </c>
    </row>
    <row r="427" customFormat="false" ht="15" hidden="false" customHeight="false" outlineLevel="0" collapsed="false">
      <c r="A427" s="57" t="n">
        <v>2013</v>
      </c>
      <c r="B427" s="57" t="n">
        <v>268</v>
      </c>
      <c r="C427" s="58" t="s">
        <v>1053</v>
      </c>
      <c r="D427" s="59" t="s">
        <v>1094</v>
      </c>
      <c r="E427" s="58" t="s">
        <v>956</v>
      </c>
      <c r="F427" s="60" t="s">
        <v>1095</v>
      </c>
      <c r="G427" s="61" t="n">
        <v>56</v>
      </c>
      <c r="H427" s="57" t="s">
        <v>221</v>
      </c>
      <c r="I427" s="57" t="n">
        <v>2013</v>
      </c>
      <c r="J427" s="57" t="n">
        <v>3581</v>
      </c>
      <c r="K427" s="58" t="s">
        <v>1090</v>
      </c>
      <c r="L427" s="60" t="s">
        <v>65</v>
      </c>
      <c r="M427" s="58" t="s">
        <v>800</v>
      </c>
      <c r="N427" s="58" t="s">
        <v>66</v>
      </c>
      <c r="O427" s="57" t="n">
        <v>1</v>
      </c>
      <c r="P427" s="60" t="s">
        <v>79</v>
      </c>
      <c r="Q427" s="57" t="n">
        <v>1040103</v>
      </c>
      <c r="R427" s="57" t="n">
        <v>1460</v>
      </c>
      <c r="S427" s="57" t="n">
        <v>1321</v>
      </c>
      <c r="T427" s="57" t="n">
        <v>10</v>
      </c>
      <c r="U427" s="62" t="n">
        <v>2013</v>
      </c>
      <c r="V427" s="62" t="n">
        <v>41</v>
      </c>
      <c r="W427" s="62" t="n">
        <v>0</v>
      </c>
      <c r="X427" s="63" t="s">
        <v>1091</v>
      </c>
      <c r="Y427" s="57" t="n">
        <v>1136</v>
      </c>
      <c r="Z427" s="58" t="s">
        <v>1092</v>
      </c>
      <c r="AA427" s="69" t="s">
        <v>1090</v>
      </c>
      <c r="AB427" s="69" t="s">
        <v>1092</v>
      </c>
      <c r="AC427" s="65" t="e">
        <f aca="false">AB427-AA427</f>
        <v>#VALUE!</v>
      </c>
      <c r="AD427" s="66" t="n">
        <f aca="false">$AH$4</f>
        <v>30</v>
      </c>
      <c r="AE427" s="67" t="n">
        <v>0</v>
      </c>
      <c r="AF427" s="68" t="n">
        <f aca="false">IF(AE427&lt;&gt;0,AE427,AD427)</f>
        <v>30</v>
      </c>
      <c r="AG427" s="67"/>
      <c r="AH427" s="70" t="n">
        <v>0</v>
      </c>
      <c r="AI427" s="19" t="s">
        <v>69</v>
      </c>
    </row>
    <row r="428" customFormat="false" ht="15" hidden="false" customHeight="false" outlineLevel="0" collapsed="false">
      <c r="A428" s="57" t="n">
        <v>2013</v>
      </c>
      <c r="B428" s="57" t="n">
        <v>269</v>
      </c>
      <c r="C428" s="58" t="s">
        <v>1053</v>
      </c>
      <c r="D428" s="59" t="s">
        <v>1096</v>
      </c>
      <c r="E428" s="58" t="s">
        <v>956</v>
      </c>
      <c r="F428" s="60" t="s">
        <v>1097</v>
      </c>
      <c r="G428" s="61" t="n">
        <v>150</v>
      </c>
      <c r="H428" s="57" t="s">
        <v>221</v>
      </c>
      <c r="I428" s="57" t="n">
        <v>2013</v>
      </c>
      <c r="J428" s="57" t="n">
        <v>3578</v>
      </c>
      <c r="K428" s="58" t="s">
        <v>1090</v>
      </c>
      <c r="L428" s="60" t="s">
        <v>65</v>
      </c>
      <c r="M428" s="58" t="s">
        <v>800</v>
      </c>
      <c r="N428" s="58" t="s">
        <v>66</v>
      </c>
      <c r="O428" s="57" t="n">
        <v>1</v>
      </c>
      <c r="P428" s="60" t="s">
        <v>79</v>
      </c>
      <c r="Q428" s="57" t="n">
        <v>1040203</v>
      </c>
      <c r="R428" s="57" t="n">
        <v>1570</v>
      </c>
      <c r="S428" s="57" t="n">
        <v>1341</v>
      </c>
      <c r="T428" s="57" t="n">
        <v>10</v>
      </c>
      <c r="U428" s="62" t="n">
        <v>2013</v>
      </c>
      <c r="V428" s="62" t="n">
        <v>42</v>
      </c>
      <c r="W428" s="62" t="n">
        <v>0</v>
      </c>
      <c r="X428" s="63" t="s">
        <v>1091</v>
      </c>
      <c r="Y428" s="57" t="n">
        <v>1137</v>
      </c>
      <c r="Z428" s="58" t="s">
        <v>1092</v>
      </c>
      <c r="AA428" s="69" t="s">
        <v>1090</v>
      </c>
      <c r="AB428" s="69" t="s">
        <v>1092</v>
      </c>
      <c r="AC428" s="65" t="e">
        <f aca="false">AB428-AA428</f>
        <v>#VALUE!</v>
      </c>
      <c r="AD428" s="66" t="n">
        <f aca="false">$AH$4</f>
        <v>30</v>
      </c>
      <c r="AE428" s="67" t="n">
        <v>0</v>
      </c>
      <c r="AF428" s="68" t="n">
        <f aca="false">IF(AE428&lt;&gt;0,AE428,AD428)</f>
        <v>30</v>
      </c>
      <c r="AG428" s="67"/>
      <c r="AH428" s="70" t="n">
        <v>0</v>
      </c>
      <c r="AI428" s="19" t="s">
        <v>69</v>
      </c>
    </row>
    <row r="429" customFormat="false" ht="15" hidden="false" customHeight="false" outlineLevel="0" collapsed="false">
      <c r="A429" s="57" t="n">
        <v>2013</v>
      </c>
      <c r="B429" s="57" t="n">
        <v>270</v>
      </c>
      <c r="C429" s="58" t="s">
        <v>1053</v>
      </c>
      <c r="D429" s="59" t="s">
        <v>1098</v>
      </c>
      <c r="E429" s="58" t="s">
        <v>956</v>
      </c>
      <c r="F429" s="60" t="s">
        <v>1099</v>
      </c>
      <c r="G429" s="61" t="n">
        <v>66</v>
      </c>
      <c r="H429" s="57" t="s">
        <v>221</v>
      </c>
      <c r="I429" s="57" t="n">
        <v>2013</v>
      </c>
      <c r="J429" s="57" t="n">
        <v>3580</v>
      </c>
      <c r="K429" s="58" t="s">
        <v>1090</v>
      </c>
      <c r="L429" s="60" t="s">
        <v>65</v>
      </c>
      <c r="M429" s="58" t="s">
        <v>800</v>
      </c>
      <c r="N429" s="58" t="s">
        <v>66</v>
      </c>
      <c r="O429" s="57" t="n">
        <v>1</v>
      </c>
      <c r="P429" s="60" t="s">
        <v>79</v>
      </c>
      <c r="Q429" s="57" t="n">
        <v>1040303</v>
      </c>
      <c r="R429" s="57" t="n">
        <v>1680</v>
      </c>
      <c r="S429" s="57" t="n">
        <v>1361</v>
      </c>
      <c r="T429" s="57" t="n">
        <v>10</v>
      </c>
      <c r="U429" s="62" t="n">
        <v>2013</v>
      </c>
      <c r="V429" s="62" t="n">
        <v>43</v>
      </c>
      <c r="W429" s="62" t="n">
        <v>0</v>
      </c>
      <c r="X429" s="63" t="s">
        <v>1091</v>
      </c>
      <c r="Y429" s="57" t="n">
        <v>1138</v>
      </c>
      <c r="Z429" s="58" t="s">
        <v>1092</v>
      </c>
      <c r="AA429" s="69" t="s">
        <v>1090</v>
      </c>
      <c r="AB429" s="69" t="s">
        <v>1092</v>
      </c>
      <c r="AC429" s="65" t="e">
        <f aca="false">AB429-AA429</f>
        <v>#VALUE!</v>
      </c>
      <c r="AD429" s="66" t="n">
        <f aca="false">$AH$4</f>
        <v>30</v>
      </c>
      <c r="AE429" s="67" t="n">
        <v>0</v>
      </c>
      <c r="AF429" s="68" t="n">
        <f aca="false">IF(AE429&lt;&gt;0,AE429,AD429)</f>
        <v>30</v>
      </c>
      <c r="AG429" s="67"/>
      <c r="AH429" s="70" t="n">
        <v>0</v>
      </c>
      <c r="AI429" s="19" t="s">
        <v>69</v>
      </c>
    </row>
    <row r="430" customFormat="false" ht="15" hidden="false" customHeight="false" outlineLevel="0" collapsed="false">
      <c r="A430" s="57" t="n">
        <v>2013</v>
      </c>
      <c r="B430" s="57" t="n">
        <v>271</v>
      </c>
      <c r="C430" s="58" t="s">
        <v>1053</v>
      </c>
      <c r="D430" s="59" t="s">
        <v>1100</v>
      </c>
      <c r="E430" s="58" t="s">
        <v>1101</v>
      </c>
      <c r="F430" s="60" t="s">
        <v>1102</v>
      </c>
      <c r="G430" s="61" t="n">
        <v>501</v>
      </c>
      <c r="H430" s="57" t="s">
        <v>1103</v>
      </c>
      <c r="I430" s="57" t="n">
        <v>2013</v>
      </c>
      <c r="J430" s="57" t="n">
        <v>3796</v>
      </c>
      <c r="K430" s="58" t="s">
        <v>1053</v>
      </c>
      <c r="L430" s="60" t="s">
        <v>1104</v>
      </c>
      <c r="M430" s="58" t="s">
        <v>1105</v>
      </c>
      <c r="N430" s="58" t="s">
        <v>1105</v>
      </c>
      <c r="O430" s="57" t="n">
        <v>2</v>
      </c>
      <c r="P430" s="60" t="s">
        <v>58</v>
      </c>
      <c r="Q430" s="57" t="n">
        <v>1010803</v>
      </c>
      <c r="R430" s="57" t="n">
        <v>800</v>
      </c>
      <c r="S430" s="57" t="n">
        <v>1185</v>
      </c>
      <c r="T430" s="57" t="n">
        <v>10</v>
      </c>
      <c r="U430" s="62" t="n">
        <v>2013</v>
      </c>
      <c r="V430" s="62" t="n">
        <v>607</v>
      </c>
      <c r="W430" s="62" t="n">
        <v>0</v>
      </c>
      <c r="X430" s="63" t="s">
        <v>1091</v>
      </c>
      <c r="Y430" s="57" t="n">
        <v>1141</v>
      </c>
      <c r="Z430" s="58" t="s">
        <v>1092</v>
      </c>
      <c r="AA430" s="69" t="s">
        <v>1053</v>
      </c>
      <c r="AB430" s="69" t="s">
        <v>1092</v>
      </c>
      <c r="AC430" s="65" t="n">
        <f aca="false">AB430-AA430</f>
        <v>-179</v>
      </c>
      <c r="AD430" s="66" t="n">
        <f aca="false">$AH$4</f>
        <v>30</v>
      </c>
      <c r="AE430" s="67" t="n">
        <v>0</v>
      </c>
      <c r="AF430" s="68" t="n">
        <f aca="false">IF(AE430&lt;&gt;0,AE430,AD430)</f>
        <v>30</v>
      </c>
      <c r="AG430" s="67"/>
      <c r="AH430" s="70" t="n">
        <f aca="false">IF(AG430="SI",0,AC430-AF430)</f>
        <v>-209</v>
      </c>
    </row>
    <row r="431" customFormat="false" ht="15" hidden="false" customHeight="false" outlineLevel="0" collapsed="false">
      <c r="A431" s="57" t="n">
        <v>2013</v>
      </c>
      <c r="B431" s="57" t="n">
        <v>272</v>
      </c>
      <c r="C431" s="58" t="s">
        <v>1053</v>
      </c>
      <c r="D431" s="59" t="s">
        <v>1106</v>
      </c>
      <c r="E431" s="58" t="s">
        <v>1107</v>
      </c>
      <c r="F431" s="60" t="s">
        <v>1108</v>
      </c>
      <c r="G431" s="61" t="n">
        <v>326.7</v>
      </c>
      <c r="H431" s="57" t="s">
        <v>503</v>
      </c>
      <c r="I431" s="57" t="n">
        <v>2013</v>
      </c>
      <c r="J431" s="57" t="n">
        <v>3797</v>
      </c>
      <c r="K431" s="58" t="s">
        <v>1053</v>
      </c>
      <c r="L431" s="60" t="s">
        <v>504</v>
      </c>
      <c r="M431" s="58" t="s">
        <v>505</v>
      </c>
      <c r="N431" s="58" t="s">
        <v>505</v>
      </c>
      <c r="O431" s="57" t="n">
        <v>2</v>
      </c>
      <c r="P431" s="60" t="s">
        <v>58</v>
      </c>
      <c r="Q431" s="57" t="n">
        <v>1010703</v>
      </c>
      <c r="R431" s="57" t="n">
        <v>690</v>
      </c>
      <c r="S431" s="57" t="n">
        <v>1172</v>
      </c>
      <c r="T431" s="57" t="n">
        <v>10</v>
      </c>
      <c r="U431" s="62" t="n">
        <v>2013</v>
      </c>
      <c r="V431" s="62" t="n">
        <v>151</v>
      </c>
      <c r="W431" s="62" t="n">
        <v>0</v>
      </c>
      <c r="X431" s="63" t="s">
        <v>863</v>
      </c>
      <c r="Y431" s="57" t="n">
        <v>1010</v>
      </c>
      <c r="Z431" s="58" t="s">
        <v>948</v>
      </c>
      <c r="AA431" s="69" t="s">
        <v>1053</v>
      </c>
      <c r="AB431" s="69" t="s">
        <v>948</v>
      </c>
      <c r="AC431" s="65" t="e">
        <f aca="false">AB431-AA431</f>
        <v>#VALUE!</v>
      </c>
      <c r="AD431" s="66" t="n">
        <f aca="false">$AH$4</f>
        <v>30</v>
      </c>
      <c r="AE431" s="67" t="n">
        <v>0</v>
      </c>
      <c r="AF431" s="68" t="n">
        <f aca="false">IF(AE431&lt;&gt;0,AE431,AD431)</f>
        <v>30</v>
      </c>
      <c r="AG431" s="67"/>
      <c r="AH431" s="70" t="e">
        <f aca="false">IF(AG431="SI",0,AC431-AF431)</f>
        <v>#VALUE!</v>
      </c>
    </row>
    <row r="432" customFormat="false" ht="15" hidden="false" customHeight="false" outlineLevel="0" collapsed="false">
      <c r="A432" s="57" t="n">
        <v>2013</v>
      </c>
      <c r="B432" s="57" t="n">
        <v>273</v>
      </c>
      <c r="C432" s="58" t="s">
        <v>1053</v>
      </c>
      <c r="D432" s="59" t="s">
        <v>1109</v>
      </c>
      <c r="E432" s="58" t="s">
        <v>1053</v>
      </c>
      <c r="F432" s="60" t="s">
        <v>1110</v>
      </c>
      <c r="G432" s="61" t="n">
        <v>1754.5</v>
      </c>
      <c r="H432" s="57" t="s">
        <v>1044</v>
      </c>
      <c r="I432" s="57" t="n">
        <v>2013</v>
      </c>
      <c r="J432" s="57" t="n">
        <v>3794</v>
      </c>
      <c r="K432" s="58" t="s">
        <v>1053</v>
      </c>
      <c r="L432" s="60" t="s">
        <v>1045</v>
      </c>
      <c r="M432" s="58" t="s">
        <v>1046</v>
      </c>
      <c r="N432" s="58" t="s">
        <v>1046</v>
      </c>
      <c r="O432" s="57" t="n">
        <v>3</v>
      </c>
      <c r="P432" s="60" t="s">
        <v>122</v>
      </c>
      <c r="Q432" s="57" t="n">
        <v>1080103</v>
      </c>
      <c r="R432" s="57" t="n">
        <v>2780</v>
      </c>
      <c r="S432" s="57" t="n">
        <v>1722</v>
      </c>
      <c r="T432" s="57" t="n">
        <v>10</v>
      </c>
      <c r="U432" s="62" t="n">
        <v>2013</v>
      </c>
      <c r="V432" s="62" t="n">
        <v>574</v>
      </c>
      <c r="W432" s="62" t="n">
        <v>0</v>
      </c>
      <c r="X432" s="63" t="s">
        <v>862</v>
      </c>
      <c r="Y432" s="57" t="n">
        <v>995</v>
      </c>
      <c r="Z432" s="58" t="s">
        <v>863</v>
      </c>
      <c r="AA432" s="69" t="s">
        <v>1053</v>
      </c>
      <c r="AB432" s="69" t="s">
        <v>863</v>
      </c>
      <c r="AC432" s="65" t="e">
        <f aca="false">AB432-AA432</f>
        <v>#VALUE!</v>
      </c>
      <c r="AD432" s="66" t="n">
        <f aca="false">$AH$4</f>
        <v>30</v>
      </c>
      <c r="AE432" s="67" t="n">
        <v>0</v>
      </c>
      <c r="AF432" s="68" t="n">
        <f aca="false">IF(AE432&lt;&gt;0,AE432,AD432)</f>
        <v>30</v>
      </c>
      <c r="AG432" s="67"/>
      <c r="AH432" s="70" t="e">
        <f aca="false">IF(AG432="SI",0,AC432-AF432)</f>
        <v>#VALUE!</v>
      </c>
    </row>
    <row r="433" customFormat="false" ht="15" hidden="false" customHeight="false" outlineLevel="0" collapsed="false">
      <c r="A433" s="57" t="n">
        <v>2013</v>
      </c>
      <c r="B433" s="57" t="n">
        <v>275</v>
      </c>
      <c r="C433" s="58" t="s">
        <v>1111</v>
      </c>
      <c r="D433" s="59" t="s">
        <v>1112</v>
      </c>
      <c r="E433" s="58" t="s">
        <v>959</v>
      </c>
      <c r="F433" s="60" t="s">
        <v>1113</v>
      </c>
      <c r="G433" s="61" t="n">
        <v>26.65</v>
      </c>
      <c r="H433" s="57" t="s">
        <v>479</v>
      </c>
      <c r="I433" s="57" t="n">
        <v>2013</v>
      </c>
      <c r="J433" s="57" t="n">
        <v>3834</v>
      </c>
      <c r="K433" s="58" t="s">
        <v>1111</v>
      </c>
      <c r="L433" s="60" t="s">
        <v>100</v>
      </c>
      <c r="M433" s="58" t="s">
        <v>101</v>
      </c>
      <c r="N433" s="58" t="s">
        <v>101</v>
      </c>
      <c r="O433" s="57" t="n">
        <v>1</v>
      </c>
      <c r="P433" s="60" t="s">
        <v>79</v>
      </c>
      <c r="Q433" s="57" t="n">
        <v>1010803</v>
      </c>
      <c r="R433" s="57" t="n">
        <v>800</v>
      </c>
      <c r="S433" s="57" t="n">
        <v>1191</v>
      </c>
      <c r="T433" s="57" t="n">
        <v>10</v>
      </c>
      <c r="U433" s="62" t="n">
        <v>2013</v>
      </c>
      <c r="V433" s="62" t="n">
        <v>44</v>
      </c>
      <c r="W433" s="62" t="n">
        <v>0</v>
      </c>
      <c r="X433" s="63"/>
      <c r="Y433" s="57" t="n">
        <v>910</v>
      </c>
      <c r="Z433" s="58" t="s">
        <v>1114</v>
      </c>
      <c r="AA433" s="69" t="s">
        <v>1111</v>
      </c>
      <c r="AB433" s="69" t="s">
        <v>1114</v>
      </c>
      <c r="AC433" s="65" t="e">
        <f aca="false">AB433-AA433</f>
        <v>#VALUE!</v>
      </c>
      <c r="AD433" s="66" t="n">
        <f aca="false">$AH$4</f>
        <v>30</v>
      </c>
      <c r="AE433" s="67" t="n">
        <v>0</v>
      </c>
      <c r="AF433" s="68" t="n">
        <f aca="false">IF(AE433&lt;&gt;0,AE433,AD433)</f>
        <v>30</v>
      </c>
      <c r="AG433" s="67"/>
      <c r="AH433" s="70" t="e">
        <f aca="false">IF(AG433="SI",0,AC433-AF433)</f>
        <v>#VALUE!</v>
      </c>
    </row>
    <row r="434" customFormat="false" ht="15" hidden="false" customHeight="false" outlineLevel="0" collapsed="false">
      <c r="A434" s="57" t="n">
        <v>2013</v>
      </c>
      <c r="B434" s="57" t="n">
        <v>275</v>
      </c>
      <c r="C434" s="58" t="s">
        <v>1111</v>
      </c>
      <c r="D434" s="59" t="s">
        <v>1112</v>
      </c>
      <c r="E434" s="58" t="s">
        <v>959</v>
      </c>
      <c r="F434" s="60" t="s">
        <v>1115</v>
      </c>
      <c r="G434" s="61" t="n">
        <v>149.39</v>
      </c>
      <c r="H434" s="57" t="s">
        <v>479</v>
      </c>
      <c r="I434" s="57" t="n">
        <v>2013</v>
      </c>
      <c r="J434" s="57" t="n">
        <v>3834</v>
      </c>
      <c r="K434" s="58" t="s">
        <v>1111</v>
      </c>
      <c r="L434" s="60" t="s">
        <v>100</v>
      </c>
      <c r="M434" s="58" t="s">
        <v>101</v>
      </c>
      <c r="N434" s="58" t="s">
        <v>101</v>
      </c>
      <c r="O434" s="57" t="n">
        <v>1</v>
      </c>
      <c r="P434" s="60" t="s">
        <v>79</v>
      </c>
      <c r="Q434" s="57" t="n">
        <v>1100403</v>
      </c>
      <c r="R434" s="57" t="n">
        <v>4100</v>
      </c>
      <c r="S434" s="57" t="n">
        <v>1920</v>
      </c>
      <c r="T434" s="57" t="n">
        <v>10</v>
      </c>
      <c r="U434" s="62" t="n">
        <v>2013</v>
      </c>
      <c r="V434" s="62" t="n">
        <v>45</v>
      </c>
      <c r="W434" s="62" t="n">
        <v>0</v>
      </c>
      <c r="X434" s="63"/>
      <c r="Y434" s="57" t="n">
        <v>914</v>
      </c>
      <c r="Z434" s="58" t="s">
        <v>1114</v>
      </c>
      <c r="AA434" s="69" t="s">
        <v>1111</v>
      </c>
      <c r="AB434" s="69" t="s">
        <v>1114</v>
      </c>
      <c r="AC434" s="65" t="e">
        <f aca="false">AB434-AA434</f>
        <v>#VALUE!</v>
      </c>
      <c r="AD434" s="66" t="n">
        <f aca="false">$AH$4</f>
        <v>30</v>
      </c>
      <c r="AE434" s="67" t="n">
        <v>0</v>
      </c>
      <c r="AF434" s="68" t="n">
        <f aca="false">IF(AE434&lt;&gt;0,AE434,AD434)</f>
        <v>30</v>
      </c>
      <c r="AG434" s="67"/>
      <c r="AH434" s="70" t="e">
        <f aca="false">IF(AG434="SI",0,AC434-AF434)</f>
        <v>#VALUE!</v>
      </c>
    </row>
    <row r="435" customFormat="false" ht="15" hidden="false" customHeight="false" outlineLevel="0" collapsed="false">
      <c r="A435" s="57" t="n">
        <v>2013</v>
      </c>
      <c r="B435" s="57" t="n">
        <v>275</v>
      </c>
      <c r="C435" s="58" t="s">
        <v>1111</v>
      </c>
      <c r="D435" s="59" t="s">
        <v>1112</v>
      </c>
      <c r="E435" s="58" t="s">
        <v>959</v>
      </c>
      <c r="F435" s="60" t="s">
        <v>1116</v>
      </c>
      <c r="G435" s="61" t="n">
        <v>23.45</v>
      </c>
      <c r="H435" s="57" t="s">
        <v>479</v>
      </c>
      <c r="I435" s="57" t="n">
        <v>2013</v>
      </c>
      <c r="J435" s="57" t="n">
        <v>3834</v>
      </c>
      <c r="K435" s="58" t="s">
        <v>1111</v>
      </c>
      <c r="L435" s="60" t="s">
        <v>100</v>
      </c>
      <c r="M435" s="58" t="s">
        <v>101</v>
      </c>
      <c r="N435" s="58" t="s">
        <v>101</v>
      </c>
      <c r="O435" s="57" t="n">
        <v>1</v>
      </c>
      <c r="P435" s="60" t="s">
        <v>79</v>
      </c>
      <c r="Q435" s="57" t="n">
        <v>1040103</v>
      </c>
      <c r="R435" s="57" t="n">
        <v>1460</v>
      </c>
      <c r="S435" s="57" t="n">
        <v>1321</v>
      </c>
      <c r="T435" s="57" t="n">
        <v>10</v>
      </c>
      <c r="U435" s="62" t="n">
        <v>2013</v>
      </c>
      <c r="V435" s="62" t="n">
        <v>46</v>
      </c>
      <c r="W435" s="62" t="n">
        <v>0</v>
      </c>
      <c r="X435" s="63"/>
      <c r="Y435" s="57" t="n">
        <v>911</v>
      </c>
      <c r="Z435" s="58" t="s">
        <v>1114</v>
      </c>
      <c r="AA435" s="69" t="s">
        <v>1111</v>
      </c>
      <c r="AB435" s="69" t="s">
        <v>1114</v>
      </c>
      <c r="AC435" s="65" t="e">
        <f aca="false">AB435-AA435</f>
        <v>#VALUE!</v>
      </c>
      <c r="AD435" s="66" t="n">
        <f aca="false">$AH$4</f>
        <v>30</v>
      </c>
      <c r="AE435" s="67" t="n">
        <v>0</v>
      </c>
      <c r="AF435" s="68" t="n">
        <f aca="false">IF(AE435&lt;&gt;0,AE435,AD435)</f>
        <v>30</v>
      </c>
      <c r="AG435" s="67"/>
      <c r="AH435" s="70" t="e">
        <f aca="false">IF(AG435="SI",0,AC435-AF435)</f>
        <v>#VALUE!</v>
      </c>
    </row>
    <row r="436" customFormat="false" ht="15" hidden="false" customHeight="false" outlineLevel="0" collapsed="false">
      <c r="A436" s="57" t="n">
        <v>2013</v>
      </c>
      <c r="B436" s="57" t="n">
        <v>275</v>
      </c>
      <c r="C436" s="58" t="s">
        <v>1111</v>
      </c>
      <c r="D436" s="59" t="s">
        <v>1112</v>
      </c>
      <c r="E436" s="58" t="s">
        <v>959</v>
      </c>
      <c r="F436" s="60" t="s">
        <v>1117</v>
      </c>
      <c r="G436" s="61" t="n">
        <v>31.47</v>
      </c>
      <c r="H436" s="57" t="s">
        <v>479</v>
      </c>
      <c r="I436" s="57" t="n">
        <v>2013</v>
      </c>
      <c r="J436" s="57" t="n">
        <v>3834</v>
      </c>
      <c r="K436" s="58" t="s">
        <v>1111</v>
      </c>
      <c r="L436" s="60" t="s">
        <v>100</v>
      </c>
      <c r="M436" s="58" t="s">
        <v>101</v>
      </c>
      <c r="N436" s="58" t="s">
        <v>101</v>
      </c>
      <c r="O436" s="57" t="n">
        <v>1</v>
      </c>
      <c r="P436" s="60" t="s">
        <v>79</v>
      </c>
      <c r="Q436" s="57" t="n">
        <v>1040203</v>
      </c>
      <c r="R436" s="57" t="n">
        <v>1570</v>
      </c>
      <c r="S436" s="57" t="n">
        <v>1341</v>
      </c>
      <c r="T436" s="57" t="n">
        <v>10</v>
      </c>
      <c r="U436" s="62" t="n">
        <v>2013</v>
      </c>
      <c r="V436" s="62" t="n">
        <v>47</v>
      </c>
      <c r="W436" s="62" t="n">
        <v>0</v>
      </c>
      <c r="X436" s="63"/>
      <c r="Y436" s="57" t="n">
        <v>912</v>
      </c>
      <c r="Z436" s="58" t="s">
        <v>1114</v>
      </c>
      <c r="AA436" s="69" t="s">
        <v>1111</v>
      </c>
      <c r="AB436" s="69" t="s">
        <v>1114</v>
      </c>
      <c r="AC436" s="65" t="e">
        <f aca="false">AB436-AA436</f>
        <v>#VALUE!</v>
      </c>
      <c r="AD436" s="66" t="n">
        <f aca="false">$AH$4</f>
        <v>30</v>
      </c>
      <c r="AE436" s="67" t="n">
        <v>0</v>
      </c>
      <c r="AF436" s="68" t="n">
        <f aca="false">IF(AE436&lt;&gt;0,AE436,AD436)</f>
        <v>30</v>
      </c>
      <c r="AG436" s="67"/>
      <c r="AH436" s="70" t="e">
        <f aca="false">IF(AG436="SI",0,AC436-AF436)</f>
        <v>#VALUE!</v>
      </c>
    </row>
    <row r="437" customFormat="false" ht="15" hidden="false" customHeight="false" outlineLevel="0" collapsed="false">
      <c r="A437" s="57" t="n">
        <v>2013</v>
      </c>
      <c r="B437" s="57" t="n">
        <v>275</v>
      </c>
      <c r="C437" s="58" t="s">
        <v>1111</v>
      </c>
      <c r="D437" s="59" t="s">
        <v>1112</v>
      </c>
      <c r="E437" s="58" t="s">
        <v>959</v>
      </c>
      <c r="F437" s="60" t="s">
        <v>1118</v>
      </c>
      <c r="G437" s="61" t="n">
        <v>70.72</v>
      </c>
      <c r="H437" s="57" t="s">
        <v>479</v>
      </c>
      <c r="I437" s="57" t="n">
        <v>2013</v>
      </c>
      <c r="J437" s="57" t="n">
        <v>3834</v>
      </c>
      <c r="K437" s="58" t="s">
        <v>1111</v>
      </c>
      <c r="L437" s="60" t="s">
        <v>100</v>
      </c>
      <c r="M437" s="58" t="s">
        <v>101</v>
      </c>
      <c r="N437" s="58" t="s">
        <v>101</v>
      </c>
      <c r="O437" s="57" t="n">
        <v>1</v>
      </c>
      <c r="P437" s="60" t="s">
        <v>79</v>
      </c>
      <c r="Q437" s="57" t="n">
        <v>1040303</v>
      </c>
      <c r="R437" s="57" t="n">
        <v>1680</v>
      </c>
      <c r="S437" s="57" t="n">
        <v>1361</v>
      </c>
      <c r="T437" s="57" t="n">
        <v>10</v>
      </c>
      <c r="U437" s="62" t="n">
        <v>2013</v>
      </c>
      <c r="V437" s="62" t="n">
        <v>48</v>
      </c>
      <c r="W437" s="62" t="n">
        <v>0</v>
      </c>
      <c r="X437" s="63"/>
      <c r="Y437" s="57" t="n">
        <v>913</v>
      </c>
      <c r="Z437" s="58" t="s">
        <v>1114</v>
      </c>
      <c r="AA437" s="69" t="s">
        <v>1111</v>
      </c>
      <c r="AB437" s="69" t="s">
        <v>1114</v>
      </c>
      <c r="AC437" s="65" t="e">
        <f aca="false">AB437-AA437</f>
        <v>#VALUE!</v>
      </c>
      <c r="AD437" s="66" t="n">
        <f aca="false">$AH$4</f>
        <v>30</v>
      </c>
      <c r="AE437" s="67" t="n">
        <v>0</v>
      </c>
      <c r="AF437" s="68" t="n">
        <f aca="false">IF(AE437&lt;&gt;0,AE437,AD437)</f>
        <v>30</v>
      </c>
      <c r="AG437" s="67"/>
      <c r="AH437" s="70" t="e">
        <f aca="false">IF(AG437="SI",0,AC437-AF437)</f>
        <v>#VALUE!</v>
      </c>
    </row>
    <row r="438" customFormat="false" ht="15" hidden="false" customHeight="false" outlineLevel="0" collapsed="false">
      <c r="A438" s="57" t="n">
        <v>2013</v>
      </c>
      <c r="B438" s="57" t="n">
        <v>276</v>
      </c>
      <c r="C438" s="58" t="s">
        <v>892</v>
      </c>
      <c r="D438" s="59" t="s">
        <v>1119</v>
      </c>
      <c r="E438" s="58" t="s">
        <v>1101</v>
      </c>
      <c r="F438" s="60" t="s">
        <v>1120</v>
      </c>
      <c r="G438" s="61" t="n">
        <v>15816.76</v>
      </c>
      <c r="H438" s="57"/>
      <c r="I438" s="57" t="n">
        <v>2013</v>
      </c>
      <c r="J438" s="57" t="n">
        <v>3859</v>
      </c>
      <c r="K438" s="58" t="s">
        <v>892</v>
      </c>
      <c r="L438" s="60" t="s">
        <v>281</v>
      </c>
      <c r="M438" s="58" t="s">
        <v>282</v>
      </c>
      <c r="N438" s="58" t="s">
        <v>282</v>
      </c>
      <c r="O438" s="57" t="n">
        <v>3</v>
      </c>
      <c r="P438" s="60" t="s">
        <v>122</v>
      </c>
      <c r="Q438" s="57" t="n">
        <v>1090503</v>
      </c>
      <c r="R438" s="57" t="n">
        <v>3550</v>
      </c>
      <c r="S438" s="57" t="n">
        <v>1791</v>
      </c>
      <c r="T438" s="57" t="n">
        <v>1</v>
      </c>
      <c r="U438" s="62" t="n">
        <v>2013</v>
      </c>
      <c r="V438" s="62" t="n">
        <v>163</v>
      </c>
      <c r="W438" s="62" t="n">
        <v>0</v>
      </c>
      <c r="X438" s="63" t="s">
        <v>862</v>
      </c>
      <c r="Y438" s="57" t="n">
        <v>998</v>
      </c>
      <c r="Z438" s="58" t="s">
        <v>863</v>
      </c>
      <c r="AA438" s="69" t="s">
        <v>892</v>
      </c>
      <c r="AB438" s="69" t="s">
        <v>863</v>
      </c>
      <c r="AC438" s="65" t="e">
        <f aca="false">AB438-AA438</f>
        <v>#VALUE!</v>
      </c>
      <c r="AD438" s="66" t="n">
        <f aca="false">$AH$4</f>
        <v>30</v>
      </c>
      <c r="AE438" s="67" t="n">
        <v>0</v>
      </c>
      <c r="AF438" s="68" t="n">
        <f aca="false">IF(AE438&lt;&gt;0,AE438,AD438)</f>
        <v>30</v>
      </c>
      <c r="AG438" s="67"/>
      <c r="AH438" s="70" t="e">
        <f aca="false">IF(AG438="SI",0,AC438-AF438)</f>
        <v>#VALUE!</v>
      </c>
    </row>
    <row r="439" customFormat="false" ht="15" hidden="false" customHeight="false" outlineLevel="0" collapsed="false">
      <c r="A439" s="57" t="n">
        <v>2013</v>
      </c>
      <c r="B439" s="57" t="n">
        <v>277</v>
      </c>
      <c r="C439" s="58" t="s">
        <v>892</v>
      </c>
      <c r="D439" s="59" t="s">
        <v>1121</v>
      </c>
      <c r="E439" s="58" t="s">
        <v>1086</v>
      </c>
      <c r="F439" s="60" t="s">
        <v>1122</v>
      </c>
      <c r="G439" s="61" t="n">
        <v>5434.01</v>
      </c>
      <c r="H439" s="57" t="s">
        <v>500</v>
      </c>
      <c r="I439" s="57" t="n">
        <v>2013</v>
      </c>
      <c r="J439" s="57" t="n">
        <v>3865</v>
      </c>
      <c r="K439" s="58" t="s">
        <v>892</v>
      </c>
      <c r="L439" s="60" t="s">
        <v>111</v>
      </c>
      <c r="M439" s="58" t="s">
        <v>112</v>
      </c>
      <c r="N439" s="58" t="s">
        <v>112</v>
      </c>
      <c r="O439" s="57" t="n">
        <v>2</v>
      </c>
      <c r="P439" s="60" t="s">
        <v>58</v>
      </c>
      <c r="Q439" s="57" t="n">
        <v>1040503</v>
      </c>
      <c r="R439" s="57" t="n">
        <v>1900</v>
      </c>
      <c r="S439" s="57" t="n">
        <v>1420</v>
      </c>
      <c r="T439" s="57" t="n">
        <v>10</v>
      </c>
      <c r="U439" s="62" t="n">
        <v>2013</v>
      </c>
      <c r="V439" s="62" t="n">
        <v>585</v>
      </c>
      <c r="W439" s="62" t="n">
        <v>0</v>
      </c>
      <c r="X439" s="63" t="s">
        <v>863</v>
      </c>
      <c r="Y439" s="57" t="n">
        <v>1014</v>
      </c>
      <c r="Z439" s="58" t="s">
        <v>948</v>
      </c>
      <c r="AA439" s="69" t="s">
        <v>892</v>
      </c>
      <c r="AB439" s="69" t="s">
        <v>948</v>
      </c>
      <c r="AC439" s="65" t="e">
        <f aca="false">AB439-AA439</f>
        <v>#VALUE!</v>
      </c>
      <c r="AD439" s="66" t="n">
        <f aca="false">$AH$4</f>
        <v>30</v>
      </c>
      <c r="AE439" s="67" t="n">
        <v>0</v>
      </c>
      <c r="AF439" s="68" t="n">
        <f aca="false">IF(AE439&lt;&gt;0,AE439,AD439)</f>
        <v>30</v>
      </c>
      <c r="AG439" s="67"/>
      <c r="AH439" s="70" t="e">
        <f aca="false">IF(AG439="SI",0,AC439-AF439)</f>
        <v>#VALUE!</v>
      </c>
    </row>
    <row r="440" customFormat="false" ht="15" hidden="false" customHeight="false" outlineLevel="0" collapsed="false">
      <c r="A440" s="57" t="n">
        <v>2013</v>
      </c>
      <c r="B440" s="57" t="n">
        <v>279</v>
      </c>
      <c r="C440" s="58" t="s">
        <v>1114</v>
      </c>
      <c r="D440" s="59" t="s">
        <v>1123</v>
      </c>
      <c r="E440" s="58" t="s">
        <v>1086</v>
      </c>
      <c r="F440" s="60" t="s">
        <v>1124</v>
      </c>
      <c r="G440" s="61" t="n">
        <v>666.47</v>
      </c>
      <c r="H440" s="57" t="s">
        <v>253</v>
      </c>
      <c r="I440" s="57" t="n">
        <v>2013</v>
      </c>
      <c r="J440" s="57" t="n">
        <v>3902</v>
      </c>
      <c r="K440" s="58" t="s">
        <v>1125</v>
      </c>
      <c r="L440" s="60" t="s">
        <v>254</v>
      </c>
      <c r="M440" s="58" t="s">
        <v>255</v>
      </c>
      <c r="N440" s="58" t="s">
        <v>255</v>
      </c>
      <c r="O440" s="57" t="n">
        <v>2</v>
      </c>
      <c r="P440" s="60" t="s">
        <v>58</v>
      </c>
      <c r="Q440" s="57" t="n">
        <v>1060203</v>
      </c>
      <c r="R440" s="57" t="n">
        <v>2340</v>
      </c>
      <c r="S440" s="57" t="n">
        <v>1510</v>
      </c>
      <c r="T440" s="57" t="n">
        <v>10</v>
      </c>
      <c r="U440" s="62" t="n">
        <v>2013</v>
      </c>
      <c r="V440" s="62" t="n">
        <v>616</v>
      </c>
      <c r="W440" s="62" t="n">
        <v>0</v>
      </c>
      <c r="X440" s="63" t="s">
        <v>863</v>
      </c>
      <c r="Y440" s="57" t="n">
        <v>1009</v>
      </c>
      <c r="Z440" s="58" t="s">
        <v>948</v>
      </c>
      <c r="AA440" s="69" t="s">
        <v>1125</v>
      </c>
      <c r="AB440" s="69" t="s">
        <v>948</v>
      </c>
      <c r="AC440" s="65" t="e">
        <f aca="false">AB440-AA440</f>
        <v>#VALUE!</v>
      </c>
      <c r="AD440" s="66" t="n">
        <f aca="false">$AH$4</f>
        <v>30</v>
      </c>
      <c r="AE440" s="67" t="n">
        <v>0</v>
      </c>
      <c r="AF440" s="68" t="n">
        <f aca="false">IF(AE440&lt;&gt;0,AE440,AD440)</f>
        <v>30</v>
      </c>
      <c r="AG440" s="67"/>
      <c r="AH440" s="70" t="e">
        <f aca="false">IF(AG440="SI",0,AC440-AF440)</f>
        <v>#VALUE!</v>
      </c>
    </row>
    <row r="441" customFormat="false" ht="15" hidden="false" customHeight="false" outlineLevel="0" collapsed="false">
      <c r="A441" s="57" t="n">
        <v>2013</v>
      </c>
      <c r="B441" s="57" t="n">
        <v>279</v>
      </c>
      <c r="C441" s="58" t="s">
        <v>1114</v>
      </c>
      <c r="D441" s="59" t="s">
        <v>1123</v>
      </c>
      <c r="E441" s="58" t="s">
        <v>1086</v>
      </c>
      <c r="F441" s="60" t="s">
        <v>1126</v>
      </c>
      <c r="G441" s="61" t="n">
        <v>796.06</v>
      </c>
      <c r="H441" s="57" t="s">
        <v>253</v>
      </c>
      <c r="I441" s="57" t="n">
        <v>2013</v>
      </c>
      <c r="J441" s="57" t="n">
        <v>3902</v>
      </c>
      <c r="K441" s="58" t="s">
        <v>1125</v>
      </c>
      <c r="L441" s="60" t="s">
        <v>254</v>
      </c>
      <c r="M441" s="58" t="s">
        <v>255</v>
      </c>
      <c r="N441" s="58" t="s">
        <v>255</v>
      </c>
      <c r="O441" s="57" t="n">
        <v>2</v>
      </c>
      <c r="P441" s="60" t="s">
        <v>58</v>
      </c>
      <c r="Q441" s="57" t="n">
        <v>1010803</v>
      </c>
      <c r="R441" s="57" t="n">
        <v>800</v>
      </c>
      <c r="S441" s="57" t="n">
        <v>1190</v>
      </c>
      <c r="T441" s="57" t="n">
        <v>10</v>
      </c>
      <c r="U441" s="62" t="n">
        <v>2013</v>
      </c>
      <c r="V441" s="62" t="n">
        <v>615</v>
      </c>
      <c r="W441" s="62" t="n">
        <v>0</v>
      </c>
      <c r="X441" s="63" t="s">
        <v>863</v>
      </c>
      <c r="Y441" s="57" t="n">
        <v>1008</v>
      </c>
      <c r="Z441" s="58" t="s">
        <v>948</v>
      </c>
      <c r="AA441" s="69" t="s">
        <v>1125</v>
      </c>
      <c r="AB441" s="69" t="s">
        <v>948</v>
      </c>
      <c r="AC441" s="65" t="e">
        <f aca="false">AB441-AA441</f>
        <v>#VALUE!</v>
      </c>
      <c r="AD441" s="66" t="n">
        <f aca="false">$AH$4</f>
        <v>30</v>
      </c>
      <c r="AE441" s="67" t="n">
        <v>0</v>
      </c>
      <c r="AF441" s="68" t="n">
        <f aca="false">IF(AE441&lt;&gt;0,AE441,AD441)</f>
        <v>30</v>
      </c>
      <c r="AG441" s="67"/>
      <c r="AH441" s="70" t="e">
        <f aca="false">IF(AG441="SI",0,AC441-AF441)</f>
        <v>#VALUE!</v>
      </c>
    </row>
    <row r="442" customFormat="false" ht="15" hidden="false" customHeight="false" outlineLevel="0" collapsed="false">
      <c r="A442" s="57" t="n">
        <v>2013</v>
      </c>
      <c r="B442" s="57" t="n">
        <v>280</v>
      </c>
      <c r="C442" s="58" t="s">
        <v>1114</v>
      </c>
      <c r="D442" s="59" t="s">
        <v>1127</v>
      </c>
      <c r="E442" s="58" t="s">
        <v>1101</v>
      </c>
      <c r="F442" s="60" t="s">
        <v>1128</v>
      </c>
      <c r="G442" s="61" t="n">
        <v>4658.5</v>
      </c>
      <c r="H442" s="57" t="s">
        <v>1129</v>
      </c>
      <c r="I442" s="57" t="n">
        <v>2013</v>
      </c>
      <c r="J442" s="57" t="n">
        <v>3914</v>
      </c>
      <c r="K442" s="58" t="s">
        <v>1125</v>
      </c>
      <c r="L442" s="60" t="s">
        <v>1130</v>
      </c>
      <c r="M442" s="58" t="s">
        <v>1131</v>
      </c>
      <c r="N442" s="58" t="s">
        <v>1131</v>
      </c>
      <c r="O442" s="57" t="n">
        <v>3</v>
      </c>
      <c r="P442" s="60" t="s">
        <v>122</v>
      </c>
      <c r="Q442" s="57" t="n">
        <v>1080103</v>
      </c>
      <c r="R442" s="57" t="n">
        <v>2780</v>
      </c>
      <c r="S442" s="57" t="n">
        <v>1722</v>
      </c>
      <c r="T442" s="57" t="n">
        <v>10</v>
      </c>
      <c r="U442" s="62" t="n">
        <v>2013</v>
      </c>
      <c r="V442" s="62" t="n">
        <v>243</v>
      </c>
      <c r="W442" s="62" t="n">
        <v>0</v>
      </c>
      <c r="X442" s="63" t="s">
        <v>998</v>
      </c>
      <c r="Y442" s="57" t="n">
        <v>1175</v>
      </c>
      <c r="Z442" s="58" t="s">
        <v>998</v>
      </c>
      <c r="AA442" s="69" t="s">
        <v>1125</v>
      </c>
      <c r="AB442" s="69" t="s">
        <v>998</v>
      </c>
      <c r="AC442" s="65" t="e">
        <f aca="false">AB442-AA442</f>
        <v>#VALUE!</v>
      </c>
      <c r="AD442" s="66" t="n">
        <f aca="false">$AH$4</f>
        <v>30</v>
      </c>
      <c r="AE442" s="67" t="n">
        <v>0</v>
      </c>
      <c r="AF442" s="68" t="n">
        <f aca="false">IF(AE442&lt;&gt;0,AE442,AD442)</f>
        <v>30</v>
      </c>
      <c r="AG442" s="67"/>
      <c r="AH442" s="70" t="e">
        <f aca="false">IF(AG442="SI",0,AC442-AF442)</f>
        <v>#VALUE!</v>
      </c>
    </row>
    <row r="443" customFormat="false" ht="15" hidden="false" customHeight="false" outlineLevel="0" collapsed="false">
      <c r="A443" s="57" t="n">
        <v>2013</v>
      </c>
      <c r="B443" s="57" t="n">
        <v>281</v>
      </c>
      <c r="C443" s="58" t="s">
        <v>1114</v>
      </c>
      <c r="D443" s="59" t="s">
        <v>1132</v>
      </c>
      <c r="E443" s="58" t="s">
        <v>892</v>
      </c>
      <c r="F443" s="60" t="s">
        <v>1133</v>
      </c>
      <c r="G443" s="61" t="n">
        <v>303.71</v>
      </c>
      <c r="H443" s="57" t="s">
        <v>1134</v>
      </c>
      <c r="I443" s="57" t="n">
        <v>2013</v>
      </c>
      <c r="J443" s="57" t="n">
        <v>3915</v>
      </c>
      <c r="K443" s="58" t="s">
        <v>1125</v>
      </c>
      <c r="L443" s="60" t="s">
        <v>1135</v>
      </c>
      <c r="M443" s="58" t="s">
        <v>1136</v>
      </c>
      <c r="N443" s="58" t="s">
        <v>1137</v>
      </c>
      <c r="O443" s="57" t="n">
        <v>2</v>
      </c>
      <c r="P443" s="60" t="s">
        <v>58</v>
      </c>
      <c r="Q443" s="57" t="n">
        <v>1010802</v>
      </c>
      <c r="R443" s="57" t="n">
        <v>790</v>
      </c>
      <c r="S443" s="57" t="n">
        <v>1190</v>
      </c>
      <c r="T443" s="57" t="n">
        <v>1</v>
      </c>
      <c r="U443" s="62" t="n">
        <v>2013</v>
      </c>
      <c r="V443" s="62" t="n">
        <v>288</v>
      </c>
      <c r="W443" s="62" t="n">
        <v>0</v>
      </c>
      <c r="X443" s="63" t="s">
        <v>863</v>
      </c>
      <c r="Y443" s="57" t="n">
        <v>1005</v>
      </c>
      <c r="Z443" s="58" t="s">
        <v>948</v>
      </c>
      <c r="AA443" s="69" t="s">
        <v>1125</v>
      </c>
      <c r="AB443" s="69" t="s">
        <v>948</v>
      </c>
      <c r="AC443" s="65" t="e">
        <f aca="false">AB443-AA443</f>
        <v>#VALUE!</v>
      </c>
      <c r="AD443" s="66" t="n">
        <f aca="false">$AH$4</f>
        <v>30</v>
      </c>
      <c r="AE443" s="67" t="n">
        <v>0</v>
      </c>
      <c r="AF443" s="68" t="n">
        <f aca="false">IF(AE443&lt;&gt;0,AE443,AD443)</f>
        <v>30</v>
      </c>
      <c r="AG443" s="67"/>
      <c r="AH443" s="70" t="e">
        <f aca="false">IF(AG443="SI",0,AC443-AF443)</f>
        <v>#VALUE!</v>
      </c>
    </row>
    <row r="444" customFormat="false" ht="15" hidden="false" customHeight="false" outlineLevel="0" collapsed="false">
      <c r="A444" s="57" t="n">
        <v>2013</v>
      </c>
      <c r="B444" s="57" t="n">
        <v>282</v>
      </c>
      <c r="C444" s="58" t="s">
        <v>1114</v>
      </c>
      <c r="D444" s="59" t="s">
        <v>1138</v>
      </c>
      <c r="E444" s="58" t="s">
        <v>1086</v>
      </c>
      <c r="F444" s="60" t="s">
        <v>1139</v>
      </c>
      <c r="G444" s="61" t="n">
        <v>482.75</v>
      </c>
      <c r="H444" s="57" t="s">
        <v>118</v>
      </c>
      <c r="I444" s="57" t="n">
        <v>2013</v>
      </c>
      <c r="J444" s="57" t="n">
        <v>3964</v>
      </c>
      <c r="K444" s="58" t="s">
        <v>1114</v>
      </c>
      <c r="L444" s="60" t="s">
        <v>119</v>
      </c>
      <c r="M444" s="58" t="s">
        <v>120</v>
      </c>
      <c r="N444" s="58" t="s">
        <v>121</v>
      </c>
      <c r="O444" s="57" t="n">
        <v>3</v>
      </c>
      <c r="P444" s="60" t="s">
        <v>122</v>
      </c>
      <c r="Q444" s="57" t="n">
        <v>1080203</v>
      </c>
      <c r="R444" s="57" t="n">
        <v>2890</v>
      </c>
      <c r="S444" s="57" t="n">
        <v>1740</v>
      </c>
      <c r="T444" s="57" t="n">
        <v>10</v>
      </c>
      <c r="U444" s="62" t="n">
        <v>2013</v>
      </c>
      <c r="V444" s="62" t="n">
        <v>427</v>
      </c>
      <c r="W444" s="62" t="n">
        <v>0</v>
      </c>
      <c r="X444" s="63" t="s">
        <v>944</v>
      </c>
      <c r="Y444" s="57" t="n">
        <v>1027</v>
      </c>
      <c r="Z444" s="58" t="s">
        <v>944</v>
      </c>
      <c r="AA444" s="69" t="s">
        <v>1114</v>
      </c>
      <c r="AB444" s="69" t="s">
        <v>944</v>
      </c>
      <c r="AC444" s="65" t="e">
        <f aca="false">AB444-AA444</f>
        <v>#VALUE!</v>
      </c>
      <c r="AD444" s="66" t="n">
        <f aca="false">$AH$4</f>
        <v>30</v>
      </c>
      <c r="AE444" s="67" t="n">
        <v>0</v>
      </c>
      <c r="AF444" s="68" t="n">
        <f aca="false">IF(AE444&lt;&gt;0,AE444,AD444)</f>
        <v>30</v>
      </c>
      <c r="AG444" s="67"/>
      <c r="AH444" s="70" t="e">
        <f aca="false">IF(AG444="SI",0,AC444-AF444)</f>
        <v>#VALUE!</v>
      </c>
    </row>
    <row r="445" customFormat="false" ht="15" hidden="false" customHeight="false" outlineLevel="0" collapsed="false">
      <c r="A445" s="57" t="n">
        <v>2013</v>
      </c>
      <c r="B445" s="57" t="n">
        <v>283</v>
      </c>
      <c r="C445" s="58" t="s">
        <v>1114</v>
      </c>
      <c r="D445" s="59" t="s">
        <v>1140</v>
      </c>
      <c r="E445" s="58" t="s">
        <v>1086</v>
      </c>
      <c r="F445" s="60" t="s">
        <v>1139</v>
      </c>
      <c r="G445" s="61" t="n">
        <v>1028.39</v>
      </c>
      <c r="H445" s="57" t="s">
        <v>118</v>
      </c>
      <c r="I445" s="57" t="n">
        <v>2013</v>
      </c>
      <c r="J445" s="57" t="n">
        <v>3965</v>
      </c>
      <c r="K445" s="58" t="s">
        <v>1114</v>
      </c>
      <c r="L445" s="60" t="s">
        <v>119</v>
      </c>
      <c r="M445" s="58" t="s">
        <v>120</v>
      </c>
      <c r="N445" s="58" t="s">
        <v>121</v>
      </c>
      <c r="O445" s="57" t="n">
        <v>3</v>
      </c>
      <c r="P445" s="60" t="s">
        <v>122</v>
      </c>
      <c r="Q445" s="57" t="n">
        <v>1080203</v>
      </c>
      <c r="R445" s="57" t="n">
        <v>2890</v>
      </c>
      <c r="S445" s="57" t="n">
        <v>1740</v>
      </c>
      <c r="T445" s="57" t="n">
        <v>10</v>
      </c>
      <c r="U445" s="62" t="n">
        <v>2013</v>
      </c>
      <c r="V445" s="62" t="n">
        <v>427</v>
      </c>
      <c r="W445" s="62" t="n">
        <v>0</v>
      </c>
      <c r="X445" s="63" t="s">
        <v>944</v>
      </c>
      <c r="Y445" s="57" t="n">
        <v>1027</v>
      </c>
      <c r="Z445" s="58" t="s">
        <v>944</v>
      </c>
      <c r="AA445" s="69" t="s">
        <v>1114</v>
      </c>
      <c r="AB445" s="69" t="s">
        <v>944</v>
      </c>
      <c r="AC445" s="65" t="e">
        <f aca="false">AB445-AA445</f>
        <v>#VALUE!</v>
      </c>
      <c r="AD445" s="66" t="n">
        <f aca="false">$AH$4</f>
        <v>30</v>
      </c>
      <c r="AE445" s="67" t="n">
        <v>0</v>
      </c>
      <c r="AF445" s="68" t="n">
        <f aca="false">IF(AE445&lt;&gt;0,AE445,AD445)</f>
        <v>30</v>
      </c>
      <c r="AG445" s="67"/>
      <c r="AH445" s="70" t="e">
        <f aca="false">IF(AG445="SI",0,AC445-AF445)</f>
        <v>#VALUE!</v>
      </c>
    </row>
    <row r="446" customFormat="false" ht="15" hidden="false" customHeight="false" outlineLevel="0" collapsed="false">
      <c r="A446" s="57" t="n">
        <v>2013</v>
      </c>
      <c r="B446" s="57" t="n">
        <v>284</v>
      </c>
      <c r="C446" s="58" t="s">
        <v>1141</v>
      </c>
      <c r="D446" s="59" t="s">
        <v>1142</v>
      </c>
      <c r="E446" s="58" t="s">
        <v>1086</v>
      </c>
      <c r="F446" s="60" t="s">
        <v>1143</v>
      </c>
      <c r="G446" s="61" t="n">
        <v>530.49</v>
      </c>
      <c r="H446" s="57" t="s">
        <v>562</v>
      </c>
      <c r="I446" s="57" t="n">
        <v>2013</v>
      </c>
      <c r="J446" s="57" t="n">
        <v>3989</v>
      </c>
      <c r="K446" s="58" t="s">
        <v>893</v>
      </c>
      <c r="L446" s="60" t="s">
        <v>563</v>
      </c>
      <c r="M446" s="58" t="s">
        <v>564</v>
      </c>
      <c r="N446" s="58" t="s">
        <v>564</v>
      </c>
      <c r="O446" s="57" t="n">
        <v>2</v>
      </c>
      <c r="P446" s="60" t="s">
        <v>58</v>
      </c>
      <c r="Q446" s="57" t="n">
        <v>1010203</v>
      </c>
      <c r="R446" s="57" t="n">
        <v>140</v>
      </c>
      <c r="S446" s="57" t="n">
        <v>1122</v>
      </c>
      <c r="T446" s="57" t="n">
        <v>10</v>
      </c>
      <c r="U446" s="62" t="n">
        <v>2013</v>
      </c>
      <c r="V446" s="62" t="n">
        <v>426</v>
      </c>
      <c r="W446" s="62" t="n">
        <v>0</v>
      </c>
      <c r="X446" s="63" t="s">
        <v>863</v>
      </c>
      <c r="Y446" s="57" t="n">
        <v>1006</v>
      </c>
      <c r="Z446" s="58" t="s">
        <v>948</v>
      </c>
      <c r="AA446" s="69" t="s">
        <v>893</v>
      </c>
      <c r="AB446" s="69" t="s">
        <v>948</v>
      </c>
      <c r="AC446" s="65" t="e">
        <f aca="false">AB446-AA446</f>
        <v>#VALUE!</v>
      </c>
      <c r="AD446" s="66" t="n">
        <f aca="false">$AH$4</f>
        <v>30</v>
      </c>
      <c r="AE446" s="67" t="n">
        <v>0</v>
      </c>
      <c r="AF446" s="68" t="n">
        <f aca="false">IF(AE446&lt;&gt;0,AE446,AD446)</f>
        <v>30</v>
      </c>
      <c r="AG446" s="67"/>
      <c r="AH446" s="70" t="e">
        <f aca="false">IF(AG446="SI",0,AC446-AF446)</f>
        <v>#VALUE!</v>
      </c>
    </row>
    <row r="447" customFormat="false" ht="15" hidden="false" customHeight="false" outlineLevel="0" collapsed="false">
      <c r="A447" s="57" t="n">
        <v>2013</v>
      </c>
      <c r="B447" s="57" t="n">
        <v>289</v>
      </c>
      <c r="C447" s="58" t="s">
        <v>1141</v>
      </c>
      <c r="D447" s="59" t="s">
        <v>1144</v>
      </c>
      <c r="E447" s="58" t="s">
        <v>1086</v>
      </c>
      <c r="F447" s="60" t="s">
        <v>1145</v>
      </c>
      <c r="G447" s="61" t="n">
        <v>174.78</v>
      </c>
      <c r="H447" s="57" t="s">
        <v>295</v>
      </c>
      <c r="I447" s="57" t="n">
        <v>2013</v>
      </c>
      <c r="J447" s="57" t="n">
        <v>4016</v>
      </c>
      <c r="K447" s="58" t="s">
        <v>1141</v>
      </c>
      <c r="L447" s="60" t="s">
        <v>296</v>
      </c>
      <c r="M447" s="58" t="s">
        <v>297</v>
      </c>
      <c r="N447" s="58" t="s">
        <v>298</v>
      </c>
      <c r="O447" s="57" t="n">
        <v>4</v>
      </c>
      <c r="P447" s="60" t="s">
        <v>67</v>
      </c>
      <c r="Q447" s="57" t="n">
        <v>1040502</v>
      </c>
      <c r="R447" s="57" t="n">
        <v>1890</v>
      </c>
      <c r="S447" s="57" t="n">
        <v>1440</v>
      </c>
      <c r="T447" s="57" t="n">
        <v>1</v>
      </c>
      <c r="U447" s="62" t="n">
        <v>2013</v>
      </c>
      <c r="V447" s="62" t="n">
        <v>633</v>
      </c>
      <c r="W447" s="62" t="n">
        <v>0</v>
      </c>
      <c r="X447" s="63" t="s">
        <v>1020</v>
      </c>
      <c r="Y447" s="57" t="n">
        <v>1035</v>
      </c>
      <c r="Z447" s="58" t="s">
        <v>1021</v>
      </c>
      <c r="AA447" s="69" t="s">
        <v>1141</v>
      </c>
      <c r="AB447" s="69" t="s">
        <v>1021</v>
      </c>
      <c r="AC447" s="65" t="e">
        <f aca="false">AB447-AA447</f>
        <v>#VALUE!</v>
      </c>
      <c r="AD447" s="66" t="n">
        <f aca="false">$AH$4</f>
        <v>30</v>
      </c>
      <c r="AE447" s="67" t="n">
        <v>0</v>
      </c>
      <c r="AF447" s="68" t="n">
        <f aca="false">IF(AE447&lt;&gt;0,AE447,AD447)</f>
        <v>30</v>
      </c>
      <c r="AG447" s="67"/>
      <c r="AH447" s="70" t="n">
        <v>0</v>
      </c>
      <c r="AI447" s="19" t="s">
        <v>69</v>
      </c>
    </row>
    <row r="448" customFormat="false" ht="15" hidden="false" customHeight="false" outlineLevel="0" collapsed="false">
      <c r="A448" s="57" t="n">
        <v>2013</v>
      </c>
      <c r="B448" s="57" t="n">
        <v>289</v>
      </c>
      <c r="C448" s="58" t="s">
        <v>1141</v>
      </c>
      <c r="D448" s="59" t="s">
        <v>1144</v>
      </c>
      <c r="E448" s="58" t="s">
        <v>1086</v>
      </c>
      <c r="F448" s="60" t="s">
        <v>1146</v>
      </c>
      <c r="G448" s="61" t="n">
        <v>72.15</v>
      </c>
      <c r="H448" s="57" t="s">
        <v>295</v>
      </c>
      <c r="I448" s="57" t="n">
        <v>2013</v>
      </c>
      <c r="J448" s="57" t="n">
        <v>4016</v>
      </c>
      <c r="K448" s="58" t="s">
        <v>1141</v>
      </c>
      <c r="L448" s="60" t="s">
        <v>296</v>
      </c>
      <c r="M448" s="58" t="s">
        <v>297</v>
      </c>
      <c r="N448" s="58" t="s">
        <v>298</v>
      </c>
      <c r="O448" s="57" t="n">
        <v>4</v>
      </c>
      <c r="P448" s="60" t="s">
        <v>67</v>
      </c>
      <c r="Q448" s="57" t="n">
        <v>1100402</v>
      </c>
      <c r="R448" s="57" t="n">
        <v>4090</v>
      </c>
      <c r="S448" s="57" t="n">
        <v>1925</v>
      </c>
      <c r="T448" s="57" t="n">
        <v>1</v>
      </c>
      <c r="U448" s="62" t="n">
        <v>2013</v>
      </c>
      <c r="V448" s="62" t="n">
        <v>636</v>
      </c>
      <c r="W448" s="62" t="n">
        <v>0</v>
      </c>
      <c r="X448" s="63" t="s">
        <v>1020</v>
      </c>
      <c r="Y448" s="57" t="n">
        <v>1037</v>
      </c>
      <c r="Z448" s="58" t="s">
        <v>1021</v>
      </c>
      <c r="AA448" s="69" t="s">
        <v>1141</v>
      </c>
      <c r="AB448" s="69" t="s">
        <v>1021</v>
      </c>
      <c r="AC448" s="65" t="e">
        <f aca="false">AB448-AA448</f>
        <v>#VALUE!</v>
      </c>
      <c r="AD448" s="66" t="n">
        <f aca="false">$AH$4</f>
        <v>30</v>
      </c>
      <c r="AE448" s="67" t="n">
        <v>0</v>
      </c>
      <c r="AF448" s="68" t="n">
        <f aca="false">IF(AE448&lt;&gt;0,AE448,AD448)</f>
        <v>30</v>
      </c>
      <c r="AG448" s="67"/>
      <c r="AH448" s="70" t="n">
        <v>0</v>
      </c>
      <c r="AI448" s="19" t="s">
        <v>69</v>
      </c>
    </row>
    <row r="449" customFormat="false" ht="15" hidden="false" customHeight="false" outlineLevel="0" collapsed="false">
      <c r="A449" s="57" t="n">
        <v>2013</v>
      </c>
      <c r="B449" s="57" t="n">
        <v>289</v>
      </c>
      <c r="C449" s="58" t="s">
        <v>1141</v>
      </c>
      <c r="D449" s="59" t="s">
        <v>1144</v>
      </c>
      <c r="E449" s="58" t="s">
        <v>1086</v>
      </c>
      <c r="F449" s="60" t="s">
        <v>1147</v>
      </c>
      <c r="G449" s="61" t="n">
        <v>137.16</v>
      </c>
      <c r="H449" s="57" t="s">
        <v>295</v>
      </c>
      <c r="I449" s="57" t="n">
        <v>2013</v>
      </c>
      <c r="J449" s="57" t="n">
        <v>4016</v>
      </c>
      <c r="K449" s="58" t="s">
        <v>1141</v>
      </c>
      <c r="L449" s="60" t="s">
        <v>296</v>
      </c>
      <c r="M449" s="58" t="s">
        <v>297</v>
      </c>
      <c r="N449" s="58" t="s">
        <v>298</v>
      </c>
      <c r="O449" s="57" t="n">
        <v>4</v>
      </c>
      <c r="P449" s="60" t="s">
        <v>67</v>
      </c>
      <c r="Q449" s="57" t="n">
        <v>1030102</v>
      </c>
      <c r="R449" s="57" t="n">
        <v>1120</v>
      </c>
      <c r="S449" s="57" t="n">
        <v>1265</v>
      </c>
      <c r="T449" s="57" t="n">
        <v>1</v>
      </c>
      <c r="U449" s="62" t="n">
        <v>2013</v>
      </c>
      <c r="V449" s="62" t="n">
        <v>632</v>
      </c>
      <c r="W449" s="62" t="n">
        <v>0</v>
      </c>
      <c r="X449" s="63" t="s">
        <v>1020</v>
      </c>
      <c r="Y449" s="57" t="n">
        <v>1034</v>
      </c>
      <c r="Z449" s="58" t="s">
        <v>1021</v>
      </c>
      <c r="AA449" s="69" t="s">
        <v>1141</v>
      </c>
      <c r="AB449" s="69" t="s">
        <v>1021</v>
      </c>
      <c r="AC449" s="65" t="e">
        <f aca="false">AB449-AA449</f>
        <v>#VALUE!</v>
      </c>
      <c r="AD449" s="66" t="n">
        <f aca="false">$AH$4</f>
        <v>30</v>
      </c>
      <c r="AE449" s="67" t="n">
        <v>0</v>
      </c>
      <c r="AF449" s="68" t="n">
        <f aca="false">IF(AE449&lt;&gt;0,AE449,AD449)</f>
        <v>30</v>
      </c>
      <c r="AG449" s="67"/>
      <c r="AH449" s="70" t="n">
        <v>0</v>
      </c>
      <c r="AI449" s="19" t="s">
        <v>69</v>
      </c>
    </row>
    <row r="450" customFormat="false" ht="15" hidden="false" customHeight="false" outlineLevel="0" collapsed="false">
      <c r="A450" s="57" t="n">
        <v>2013</v>
      </c>
      <c r="B450" s="57" t="n">
        <v>289</v>
      </c>
      <c r="C450" s="58" t="s">
        <v>1141</v>
      </c>
      <c r="D450" s="59" t="s">
        <v>1144</v>
      </c>
      <c r="E450" s="58" t="s">
        <v>1086</v>
      </c>
      <c r="F450" s="60" t="s">
        <v>1148</v>
      </c>
      <c r="G450" s="61" t="n">
        <v>132.09</v>
      </c>
      <c r="H450" s="57" t="s">
        <v>295</v>
      </c>
      <c r="I450" s="57" t="n">
        <v>2013</v>
      </c>
      <c r="J450" s="57" t="n">
        <v>4016</v>
      </c>
      <c r="K450" s="58" t="s">
        <v>1141</v>
      </c>
      <c r="L450" s="60" t="s">
        <v>296</v>
      </c>
      <c r="M450" s="58" t="s">
        <v>297</v>
      </c>
      <c r="N450" s="58" t="s">
        <v>298</v>
      </c>
      <c r="O450" s="57" t="n">
        <v>4</v>
      </c>
      <c r="P450" s="60" t="s">
        <v>67</v>
      </c>
      <c r="Q450" s="57" t="n">
        <v>1080102</v>
      </c>
      <c r="R450" s="57" t="n">
        <v>2770</v>
      </c>
      <c r="S450" s="57" t="n">
        <v>1725</v>
      </c>
      <c r="T450" s="57" t="n">
        <v>1</v>
      </c>
      <c r="U450" s="62" t="n">
        <v>2013</v>
      </c>
      <c r="V450" s="62" t="n">
        <v>635</v>
      </c>
      <c r="W450" s="62" t="n">
        <v>0</v>
      </c>
      <c r="X450" s="63" t="s">
        <v>1020</v>
      </c>
      <c r="Y450" s="57" t="n">
        <v>1036</v>
      </c>
      <c r="Z450" s="58" t="s">
        <v>1021</v>
      </c>
      <c r="AA450" s="69" t="s">
        <v>1141</v>
      </c>
      <c r="AB450" s="69" t="s">
        <v>1021</v>
      </c>
      <c r="AC450" s="65" t="e">
        <f aca="false">AB450-AA450</f>
        <v>#VALUE!</v>
      </c>
      <c r="AD450" s="66" t="n">
        <f aca="false">$AH$4</f>
        <v>30</v>
      </c>
      <c r="AE450" s="67" t="n">
        <v>0</v>
      </c>
      <c r="AF450" s="68" t="n">
        <f aca="false">IF(AE450&lt;&gt;0,AE450,AD450)</f>
        <v>30</v>
      </c>
      <c r="AG450" s="67"/>
      <c r="AH450" s="70" t="n">
        <v>0</v>
      </c>
      <c r="AI450" s="19" t="s">
        <v>69</v>
      </c>
    </row>
    <row r="451" customFormat="false" ht="15" hidden="false" customHeight="false" outlineLevel="0" collapsed="false">
      <c r="A451" s="57" t="n">
        <v>2013</v>
      </c>
      <c r="B451" s="57" t="n">
        <v>290</v>
      </c>
      <c r="C451" s="58" t="s">
        <v>862</v>
      </c>
      <c r="D451" s="59" t="s">
        <v>1149</v>
      </c>
      <c r="E451" s="58" t="s">
        <v>1141</v>
      </c>
      <c r="F451" s="60" t="s">
        <v>1150</v>
      </c>
      <c r="G451" s="61" t="n">
        <v>41.89</v>
      </c>
      <c r="H451" s="57" t="s">
        <v>162</v>
      </c>
      <c r="I451" s="57" t="n">
        <v>2013</v>
      </c>
      <c r="J451" s="57" t="n">
        <v>4086</v>
      </c>
      <c r="K451" s="58" t="s">
        <v>862</v>
      </c>
      <c r="L451" s="60" t="s">
        <v>164</v>
      </c>
      <c r="M451" s="58" t="s">
        <v>165</v>
      </c>
      <c r="N451" s="58" t="s">
        <v>165</v>
      </c>
      <c r="O451" s="57" t="n">
        <v>1</v>
      </c>
      <c r="P451" s="60" t="s">
        <v>79</v>
      </c>
      <c r="Q451" s="57" t="n">
        <v>1010803</v>
      </c>
      <c r="R451" s="57" t="n">
        <v>800</v>
      </c>
      <c r="S451" s="57" t="n">
        <v>1191</v>
      </c>
      <c r="T451" s="57" t="n">
        <v>30</v>
      </c>
      <c r="U451" s="62" t="n">
        <v>2013</v>
      </c>
      <c r="V451" s="62" t="n">
        <v>117</v>
      </c>
      <c r="W451" s="62" t="n">
        <v>0</v>
      </c>
      <c r="X451" s="63" t="s">
        <v>862</v>
      </c>
      <c r="Y451" s="57" t="n">
        <v>1000</v>
      </c>
      <c r="Z451" s="58" t="s">
        <v>948</v>
      </c>
      <c r="AA451" s="69" t="s">
        <v>862</v>
      </c>
      <c r="AB451" s="69" t="s">
        <v>948</v>
      </c>
      <c r="AC451" s="65" t="e">
        <f aca="false">AB451-AA451</f>
        <v>#VALUE!</v>
      </c>
      <c r="AD451" s="66" t="n">
        <f aca="false">$AH$4</f>
        <v>30</v>
      </c>
      <c r="AE451" s="67" t="n">
        <v>0</v>
      </c>
      <c r="AF451" s="68" t="n">
        <f aca="false">IF(AE451&lt;&gt;0,AE451,AD451)</f>
        <v>30</v>
      </c>
      <c r="AG451" s="67"/>
      <c r="AH451" s="70" t="e">
        <f aca="false">IF(AG451="SI",0,AC451-AF451)</f>
        <v>#VALUE!</v>
      </c>
    </row>
    <row r="452" customFormat="false" ht="15" hidden="false" customHeight="false" outlineLevel="0" collapsed="false">
      <c r="A452" s="57" t="n">
        <v>2013</v>
      </c>
      <c r="B452" s="57" t="n">
        <v>291</v>
      </c>
      <c r="C452" s="58" t="s">
        <v>862</v>
      </c>
      <c r="D452" s="59" t="s">
        <v>1151</v>
      </c>
      <c r="E452" s="58" t="s">
        <v>1141</v>
      </c>
      <c r="F452" s="60" t="s">
        <v>1152</v>
      </c>
      <c r="G452" s="61" t="n">
        <v>182.67</v>
      </c>
      <c r="H452" s="57" t="s">
        <v>162</v>
      </c>
      <c r="I452" s="57" t="n">
        <v>2013</v>
      </c>
      <c r="J452" s="57" t="n">
        <v>4089</v>
      </c>
      <c r="K452" s="58" t="s">
        <v>862</v>
      </c>
      <c r="L452" s="60" t="s">
        <v>164</v>
      </c>
      <c r="M452" s="58" t="s">
        <v>165</v>
      </c>
      <c r="N452" s="58" t="s">
        <v>165</v>
      </c>
      <c r="O452" s="57" t="n">
        <v>1</v>
      </c>
      <c r="P452" s="60" t="s">
        <v>79</v>
      </c>
      <c r="Q452" s="57" t="n">
        <v>1040103</v>
      </c>
      <c r="R452" s="57" t="n">
        <v>1460</v>
      </c>
      <c r="S452" s="57" t="n">
        <v>1321</v>
      </c>
      <c r="T452" s="57" t="n">
        <v>30</v>
      </c>
      <c r="U452" s="62" t="n">
        <v>2013</v>
      </c>
      <c r="V452" s="62" t="n">
        <v>118</v>
      </c>
      <c r="W452" s="62" t="n">
        <v>0</v>
      </c>
      <c r="X452" s="63" t="s">
        <v>862</v>
      </c>
      <c r="Y452" s="57" t="n">
        <v>1001</v>
      </c>
      <c r="Z452" s="58" t="s">
        <v>948</v>
      </c>
      <c r="AA452" s="69" t="s">
        <v>862</v>
      </c>
      <c r="AB452" s="69" t="s">
        <v>948</v>
      </c>
      <c r="AC452" s="65" t="e">
        <f aca="false">AB452-AA452</f>
        <v>#VALUE!</v>
      </c>
      <c r="AD452" s="66" t="n">
        <f aca="false">$AH$4</f>
        <v>30</v>
      </c>
      <c r="AE452" s="67" t="n">
        <v>0</v>
      </c>
      <c r="AF452" s="68" t="n">
        <f aca="false">IF(AE452&lt;&gt;0,AE452,AD452)</f>
        <v>30</v>
      </c>
      <c r="AG452" s="67"/>
      <c r="AH452" s="70" t="e">
        <f aca="false">IF(AG452="SI",0,AC452-AF452)</f>
        <v>#VALUE!</v>
      </c>
    </row>
    <row r="453" customFormat="false" ht="15" hidden="false" customHeight="false" outlineLevel="0" collapsed="false">
      <c r="A453" s="57" t="n">
        <v>2013</v>
      </c>
      <c r="B453" s="57" t="n">
        <v>292</v>
      </c>
      <c r="C453" s="58" t="s">
        <v>862</v>
      </c>
      <c r="D453" s="59" t="s">
        <v>1153</v>
      </c>
      <c r="E453" s="58" t="s">
        <v>1141</v>
      </c>
      <c r="F453" s="60" t="s">
        <v>1154</v>
      </c>
      <c r="G453" s="61" t="n">
        <v>153.51</v>
      </c>
      <c r="H453" s="57" t="s">
        <v>162</v>
      </c>
      <c r="I453" s="57" t="n">
        <v>2013</v>
      </c>
      <c r="J453" s="57" t="n">
        <v>4087</v>
      </c>
      <c r="K453" s="58" t="s">
        <v>862</v>
      </c>
      <c r="L453" s="60" t="s">
        <v>164</v>
      </c>
      <c r="M453" s="58" t="s">
        <v>165</v>
      </c>
      <c r="N453" s="58" t="s">
        <v>165</v>
      </c>
      <c r="O453" s="57" t="n">
        <v>1</v>
      </c>
      <c r="P453" s="60" t="s">
        <v>79</v>
      </c>
      <c r="Q453" s="57" t="n">
        <v>1040203</v>
      </c>
      <c r="R453" s="57" t="n">
        <v>1570</v>
      </c>
      <c r="S453" s="57" t="n">
        <v>1341</v>
      </c>
      <c r="T453" s="57" t="n">
        <v>30</v>
      </c>
      <c r="U453" s="62" t="n">
        <v>2013</v>
      </c>
      <c r="V453" s="62" t="n">
        <v>119</v>
      </c>
      <c r="W453" s="62" t="n">
        <v>0</v>
      </c>
      <c r="X453" s="63" t="s">
        <v>862</v>
      </c>
      <c r="Y453" s="57" t="n">
        <v>1002</v>
      </c>
      <c r="Z453" s="58" t="s">
        <v>948</v>
      </c>
      <c r="AA453" s="69" t="s">
        <v>862</v>
      </c>
      <c r="AB453" s="69" t="s">
        <v>948</v>
      </c>
      <c r="AC453" s="65" t="e">
        <f aca="false">AB453-AA453</f>
        <v>#VALUE!</v>
      </c>
      <c r="AD453" s="66" t="n">
        <f aca="false">$AH$4</f>
        <v>30</v>
      </c>
      <c r="AE453" s="67" t="n">
        <v>0</v>
      </c>
      <c r="AF453" s="68" t="n">
        <f aca="false">IF(AE453&lt;&gt;0,AE453,AD453)</f>
        <v>30</v>
      </c>
      <c r="AG453" s="67"/>
      <c r="AH453" s="70" t="e">
        <f aca="false">IF(AG453="SI",0,AC453-AF453)</f>
        <v>#VALUE!</v>
      </c>
    </row>
    <row r="454" customFormat="false" ht="15" hidden="false" customHeight="false" outlineLevel="0" collapsed="false">
      <c r="A454" s="57" t="n">
        <v>2013</v>
      </c>
      <c r="B454" s="57" t="n">
        <v>293</v>
      </c>
      <c r="C454" s="58" t="s">
        <v>862</v>
      </c>
      <c r="D454" s="59" t="s">
        <v>1155</v>
      </c>
      <c r="E454" s="58" t="s">
        <v>1141</v>
      </c>
      <c r="F454" s="60" t="s">
        <v>1156</v>
      </c>
      <c r="G454" s="61" t="n">
        <v>329.91</v>
      </c>
      <c r="H454" s="57" t="s">
        <v>162</v>
      </c>
      <c r="I454" s="57" t="n">
        <v>2013</v>
      </c>
      <c r="J454" s="57" t="n">
        <v>4091</v>
      </c>
      <c r="K454" s="58" t="s">
        <v>862</v>
      </c>
      <c r="L454" s="60" t="s">
        <v>164</v>
      </c>
      <c r="M454" s="58" t="s">
        <v>165</v>
      </c>
      <c r="N454" s="58" t="s">
        <v>165</v>
      </c>
      <c r="O454" s="57" t="n">
        <v>1</v>
      </c>
      <c r="P454" s="60" t="s">
        <v>79</v>
      </c>
      <c r="Q454" s="57" t="n">
        <v>1040503</v>
      </c>
      <c r="R454" s="57" t="n">
        <v>1900</v>
      </c>
      <c r="S454" s="57" t="n">
        <v>1421</v>
      </c>
      <c r="T454" s="57" t="n">
        <v>30</v>
      </c>
      <c r="U454" s="62" t="n">
        <v>2013</v>
      </c>
      <c r="V454" s="62" t="n">
        <v>122</v>
      </c>
      <c r="W454" s="62" t="n">
        <v>0</v>
      </c>
      <c r="X454" s="63" t="s">
        <v>862</v>
      </c>
      <c r="Y454" s="57" t="n">
        <v>1003</v>
      </c>
      <c r="Z454" s="58" t="s">
        <v>948</v>
      </c>
      <c r="AA454" s="69" t="s">
        <v>862</v>
      </c>
      <c r="AB454" s="69" t="s">
        <v>948</v>
      </c>
      <c r="AC454" s="65" t="e">
        <f aca="false">AB454-AA454</f>
        <v>#VALUE!</v>
      </c>
      <c r="AD454" s="66" t="n">
        <f aca="false">$AH$4</f>
        <v>30</v>
      </c>
      <c r="AE454" s="67" t="n">
        <v>0</v>
      </c>
      <c r="AF454" s="68" t="n">
        <f aca="false">IF(AE454&lt;&gt;0,AE454,AD454)</f>
        <v>30</v>
      </c>
      <c r="AG454" s="67"/>
      <c r="AH454" s="70" t="e">
        <f aca="false">IF(AG454="SI",0,AC454-AF454)</f>
        <v>#VALUE!</v>
      </c>
    </row>
    <row r="455" customFormat="false" ht="15" hidden="false" customHeight="false" outlineLevel="0" collapsed="false">
      <c r="A455" s="57" t="n">
        <v>2013</v>
      </c>
      <c r="B455" s="57" t="n">
        <v>294</v>
      </c>
      <c r="C455" s="58" t="s">
        <v>862</v>
      </c>
      <c r="D455" s="59" t="s">
        <v>1157</v>
      </c>
      <c r="E455" s="58" t="s">
        <v>1141</v>
      </c>
      <c r="F455" s="60" t="s">
        <v>1158</v>
      </c>
      <c r="G455" s="61" t="n">
        <v>310.14</v>
      </c>
      <c r="H455" s="57" t="s">
        <v>162</v>
      </c>
      <c r="I455" s="57" t="n">
        <v>2013</v>
      </c>
      <c r="J455" s="57" t="n">
        <v>4088</v>
      </c>
      <c r="K455" s="58" t="s">
        <v>862</v>
      </c>
      <c r="L455" s="60" t="s">
        <v>164</v>
      </c>
      <c r="M455" s="58" t="s">
        <v>165</v>
      </c>
      <c r="N455" s="58" t="s">
        <v>165</v>
      </c>
      <c r="O455" s="57" t="n">
        <v>1</v>
      </c>
      <c r="P455" s="60" t="s">
        <v>79</v>
      </c>
      <c r="Q455" s="57" t="n">
        <v>1060203</v>
      </c>
      <c r="R455" s="57" t="n">
        <v>2340</v>
      </c>
      <c r="S455" s="57" t="n">
        <v>1511</v>
      </c>
      <c r="T455" s="57" t="n">
        <v>30</v>
      </c>
      <c r="U455" s="62" t="n">
        <v>2013</v>
      </c>
      <c r="V455" s="62" t="n">
        <v>121</v>
      </c>
      <c r="W455" s="62" t="n">
        <v>0</v>
      </c>
      <c r="X455" s="63" t="s">
        <v>862</v>
      </c>
      <c r="Y455" s="57" t="n">
        <v>1004</v>
      </c>
      <c r="Z455" s="58" t="s">
        <v>948</v>
      </c>
      <c r="AA455" s="69" t="s">
        <v>862</v>
      </c>
      <c r="AB455" s="69" t="s">
        <v>948</v>
      </c>
      <c r="AC455" s="65" t="e">
        <f aca="false">AB455-AA455</f>
        <v>#VALUE!</v>
      </c>
      <c r="AD455" s="66" t="n">
        <f aca="false">$AH$4</f>
        <v>30</v>
      </c>
      <c r="AE455" s="67" t="n">
        <v>0</v>
      </c>
      <c r="AF455" s="68" t="n">
        <f aca="false">IF(AE455&lt;&gt;0,AE455,AD455)</f>
        <v>30</v>
      </c>
      <c r="AG455" s="67"/>
      <c r="AH455" s="70" t="e">
        <f aca="false">IF(AG455="SI",0,AC455-AF455)</f>
        <v>#VALUE!</v>
      </c>
    </row>
    <row r="456" customFormat="false" ht="15" hidden="false" customHeight="false" outlineLevel="0" collapsed="false">
      <c r="A456" s="57" t="n">
        <v>2013</v>
      </c>
      <c r="B456" s="57" t="n">
        <v>295</v>
      </c>
      <c r="C456" s="58" t="s">
        <v>863</v>
      </c>
      <c r="D456" s="59" t="s">
        <v>1159</v>
      </c>
      <c r="E456" s="58" t="s">
        <v>1160</v>
      </c>
      <c r="F456" s="60" t="s">
        <v>1161</v>
      </c>
      <c r="G456" s="61" t="n">
        <v>207.97</v>
      </c>
      <c r="H456" s="57" t="s">
        <v>373</v>
      </c>
      <c r="I456" s="57" t="n">
        <v>2013</v>
      </c>
      <c r="J456" s="57" t="n">
        <v>4117</v>
      </c>
      <c r="K456" s="58" t="s">
        <v>863</v>
      </c>
      <c r="L456" s="60" t="s">
        <v>374</v>
      </c>
      <c r="M456" s="58" t="s">
        <v>375</v>
      </c>
      <c r="N456" s="58" t="s">
        <v>375</v>
      </c>
      <c r="O456" s="57" t="n">
        <v>2</v>
      </c>
      <c r="P456" s="60" t="s">
        <v>58</v>
      </c>
      <c r="Q456" s="57" t="n">
        <v>1010703</v>
      </c>
      <c r="R456" s="57" t="n">
        <v>690</v>
      </c>
      <c r="S456" s="57" t="n">
        <v>1172</v>
      </c>
      <c r="T456" s="57" t="n">
        <v>10</v>
      </c>
      <c r="U456" s="62" t="n">
        <v>2013</v>
      </c>
      <c r="V456" s="62" t="n">
        <v>152</v>
      </c>
      <c r="W456" s="62" t="n">
        <v>0</v>
      </c>
      <c r="X456" s="63" t="s">
        <v>1091</v>
      </c>
      <c r="Y456" s="57" t="n">
        <v>1146</v>
      </c>
      <c r="Z456" s="58" t="s">
        <v>1092</v>
      </c>
      <c r="AA456" s="69" t="s">
        <v>863</v>
      </c>
      <c r="AB456" s="69" t="s">
        <v>1092</v>
      </c>
      <c r="AC456" s="65" t="e">
        <f aca="false">AB456-AA456</f>
        <v>#VALUE!</v>
      </c>
      <c r="AD456" s="66" t="n">
        <f aca="false">$AH$4</f>
        <v>30</v>
      </c>
      <c r="AE456" s="67" t="n">
        <v>0</v>
      </c>
      <c r="AF456" s="68" t="n">
        <f aca="false">IF(AE456&lt;&gt;0,AE456,AD456)</f>
        <v>30</v>
      </c>
      <c r="AG456" s="67"/>
      <c r="AH456" s="70" t="e">
        <f aca="false">IF(AG456="SI",0,AC456-AF456)</f>
        <v>#VALUE!</v>
      </c>
    </row>
    <row r="457" customFormat="false" ht="15" hidden="false" customHeight="false" outlineLevel="0" collapsed="false">
      <c r="A457" s="57" t="n">
        <v>2013</v>
      </c>
      <c r="B457" s="57" t="n">
        <v>296</v>
      </c>
      <c r="C457" s="58" t="s">
        <v>863</v>
      </c>
      <c r="D457" s="59" t="s">
        <v>1162</v>
      </c>
      <c r="E457" s="58" t="s">
        <v>1163</v>
      </c>
      <c r="F457" s="60" t="s">
        <v>1164</v>
      </c>
      <c r="G457" s="61" t="n">
        <v>338.8</v>
      </c>
      <c r="H457" s="57" t="s">
        <v>1165</v>
      </c>
      <c r="I457" s="57" t="n">
        <v>2013</v>
      </c>
      <c r="J457" s="57" t="n">
        <v>4131</v>
      </c>
      <c r="K457" s="58" t="s">
        <v>863</v>
      </c>
      <c r="L457" s="60" t="s">
        <v>576</v>
      </c>
      <c r="M457" s="58" t="s">
        <v>577</v>
      </c>
      <c r="N457" s="58" t="s">
        <v>577</v>
      </c>
      <c r="O457" s="57" t="n">
        <v>4</v>
      </c>
      <c r="P457" s="60" t="s">
        <v>67</v>
      </c>
      <c r="Q457" s="57" t="n">
        <v>1030103</v>
      </c>
      <c r="R457" s="57" t="n">
        <v>1130</v>
      </c>
      <c r="S457" s="57" t="n">
        <v>1262</v>
      </c>
      <c r="T457" s="57" t="n">
        <v>10</v>
      </c>
      <c r="U457" s="62" t="n">
        <v>2012</v>
      </c>
      <c r="V457" s="62" t="n">
        <v>591</v>
      </c>
      <c r="W457" s="62" t="n">
        <v>0</v>
      </c>
      <c r="X457" s="63" t="s">
        <v>1020</v>
      </c>
      <c r="Y457" s="57" t="n">
        <v>1042</v>
      </c>
      <c r="Z457" s="58" t="s">
        <v>1021</v>
      </c>
      <c r="AA457" s="69" t="s">
        <v>863</v>
      </c>
      <c r="AB457" s="69" t="s">
        <v>1021</v>
      </c>
      <c r="AC457" s="65" t="e">
        <f aca="false">AB457-AA457</f>
        <v>#VALUE!</v>
      </c>
      <c r="AD457" s="66" t="n">
        <f aca="false">$AH$4</f>
        <v>30</v>
      </c>
      <c r="AE457" s="67" t="n">
        <v>30</v>
      </c>
      <c r="AF457" s="68" t="n">
        <f aca="false">IF(AE457&lt;&gt;0,AE457,AD457)</f>
        <v>30</v>
      </c>
      <c r="AG457" s="67"/>
      <c r="AH457" s="70" t="e">
        <f aca="false">IF(AG457="SI",0,AC457-AF457)</f>
        <v>#VALUE!</v>
      </c>
    </row>
    <row r="458" customFormat="false" ht="15" hidden="false" customHeight="false" outlineLevel="0" collapsed="false">
      <c r="A458" s="57" t="n">
        <v>2013</v>
      </c>
      <c r="B458" s="57" t="n">
        <v>297</v>
      </c>
      <c r="C458" s="58" t="s">
        <v>1166</v>
      </c>
      <c r="D458" s="59" t="s">
        <v>1167</v>
      </c>
      <c r="E458" s="58" t="s">
        <v>948</v>
      </c>
      <c r="F458" s="60" t="s">
        <v>1168</v>
      </c>
      <c r="G458" s="61" t="n">
        <v>550.24</v>
      </c>
      <c r="H458" s="57" t="s">
        <v>1169</v>
      </c>
      <c r="I458" s="57" t="n">
        <v>2013</v>
      </c>
      <c r="J458" s="57" t="n">
        <v>4190</v>
      </c>
      <c r="K458" s="58" t="s">
        <v>1166</v>
      </c>
      <c r="L458" s="60" t="s">
        <v>1170</v>
      </c>
      <c r="M458" s="58" t="s">
        <v>1171</v>
      </c>
      <c r="N458" s="58" t="s">
        <v>1171</v>
      </c>
      <c r="O458" s="57" t="n">
        <v>2</v>
      </c>
      <c r="P458" s="60" t="s">
        <v>58</v>
      </c>
      <c r="Q458" s="57" t="n">
        <v>1050102</v>
      </c>
      <c r="R458" s="57" t="n">
        <v>2000</v>
      </c>
      <c r="S458" s="57" t="n">
        <v>1470</v>
      </c>
      <c r="T458" s="57" t="n">
        <v>1</v>
      </c>
      <c r="U458" s="62" t="n">
        <v>2013</v>
      </c>
      <c r="V458" s="62" t="n">
        <v>300</v>
      </c>
      <c r="W458" s="62" t="n">
        <v>0</v>
      </c>
      <c r="X458" s="63" t="s">
        <v>1091</v>
      </c>
      <c r="Y458" s="57" t="n">
        <v>1145</v>
      </c>
      <c r="Z458" s="58" t="s">
        <v>1092</v>
      </c>
      <c r="AA458" s="69" t="s">
        <v>1166</v>
      </c>
      <c r="AB458" s="69" t="s">
        <v>1092</v>
      </c>
      <c r="AC458" s="65" t="e">
        <f aca="false">AB458-AA458</f>
        <v>#VALUE!</v>
      </c>
      <c r="AD458" s="66" t="n">
        <f aca="false">$AH$4</f>
        <v>30</v>
      </c>
      <c r="AE458" s="67" t="n">
        <v>0</v>
      </c>
      <c r="AF458" s="68" t="n">
        <f aca="false">IF(AE458&lt;&gt;0,AE458,AD458)</f>
        <v>30</v>
      </c>
      <c r="AG458" s="67"/>
      <c r="AH458" s="70" t="e">
        <f aca="false">IF(AG458="SI",0,AC458-AF458)</f>
        <v>#VALUE!</v>
      </c>
    </row>
    <row r="459" customFormat="false" ht="15" hidden="false" customHeight="false" outlineLevel="0" collapsed="false">
      <c r="A459" s="57" t="n">
        <v>2013</v>
      </c>
      <c r="B459" s="57" t="n">
        <v>298</v>
      </c>
      <c r="C459" s="58" t="s">
        <v>1172</v>
      </c>
      <c r="D459" s="59" t="s">
        <v>1173</v>
      </c>
      <c r="E459" s="58" t="s">
        <v>1125</v>
      </c>
      <c r="F459" s="60" t="s">
        <v>1174</v>
      </c>
      <c r="G459" s="61" t="n">
        <v>190.85</v>
      </c>
      <c r="H459" s="57" t="s">
        <v>1074</v>
      </c>
      <c r="I459" s="57" t="n">
        <v>2013</v>
      </c>
      <c r="J459" s="57" t="n">
        <v>4194</v>
      </c>
      <c r="K459" s="58" t="s">
        <v>1166</v>
      </c>
      <c r="L459" s="60" t="s">
        <v>180</v>
      </c>
      <c r="M459" s="58" t="s">
        <v>181</v>
      </c>
      <c r="N459" s="58" t="s">
        <v>181</v>
      </c>
      <c r="O459" s="57" t="n">
        <v>1</v>
      </c>
      <c r="P459" s="60" t="s">
        <v>79</v>
      </c>
      <c r="Q459" s="57" t="n">
        <v>1040103</v>
      </c>
      <c r="R459" s="57" t="n">
        <v>1460</v>
      </c>
      <c r="S459" s="57" t="n">
        <v>1321</v>
      </c>
      <c r="T459" s="57" t="n">
        <v>20</v>
      </c>
      <c r="U459" s="62" t="n">
        <v>2013</v>
      </c>
      <c r="V459" s="62" t="n">
        <v>7</v>
      </c>
      <c r="W459" s="62" t="n">
        <v>0</v>
      </c>
      <c r="X459" s="63" t="s">
        <v>1172</v>
      </c>
      <c r="Y459" s="57" t="n">
        <v>1018</v>
      </c>
      <c r="Z459" s="58" t="s">
        <v>1172</v>
      </c>
      <c r="AA459" s="69" t="s">
        <v>1166</v>
      </c>
      <c r="AB459" s="69" t="s">
        <v>1172</v>
      </c>
      <c r="AC459" s="65" t="e">
        <f aca="false">AB459-AA459</f>
        <v>#VALUE!</v>
      </c>
      <c r="AD459" s="66" t="n">
        <f aca="false">$AH$4</f>
        <v>30</v>
      </c>
      <c r="AE459" s="67" t="n">
        <v>0</v>
      </c>
      <c r="AF459" s="68" t="n">
        <f aca="false">IF(AE459&lt;&gt;0,AE459,AD459)</f>
        <v>30</v>
      </c>
      <c r="AG459" s="67"/>
      <c r="AH459" s="70" t="e">
        <f aca="false">IF(AG459="SI",0,AC459-AF459)</f>
        <v>#VALUE!</v>
      </c>
    </row>
    <row r="460" customFormat="false" ht="15" hidden="false" customHeight="false" outlineLevel="0" collapsed="false">
      <c r="A460" s="57" t="n">
        <v>2013</v>
      </c>
      <c r="B460" s="57" t="n">
        <v>298</v>
      </c>
      <c r="C460" s="58" t="s">
        <v>1172</v>
      </c>
      <c r="D460" s="59" t="s">
        <v>1173</v>
      </c>
      <c r="E460" s="58" t="s">
        <v>1125</v>
      </c>
      <c r="F460" s="60" t="s">
        <v>1175</v>
      </c>
      <c r="G460" s="61" t="n">
        <v>29.31</v>
      </c>
      <c r="H460" s="57" t="s">
        <v>1074</v>
      </c>
      <c r="I460" s="57" t="n">
        <v>2013</v>
      </c>
      <c r="J460" s="57" t="n">
        <v>4194</v>
      </c>
      <c r="K460" s="58" t="s">
        <v>1166</v>
      </c>
      <c r="L460" s="60" t="s">
        <v>180</v>
      </c>
      <c r="M460" s="58" t="s">
        <v>181</v>
      </c>
      <c r="N460" s="58" t="s">
        <v>181</v>
      </c>
      <c r="O460" s="57" t="n">
        <v>1</v>
      </c>
      <c r="P460" s="60" t="s">
        <v>79</v>
      </c>
      <c r="Q460" s="57" t="n">
        <v>1010503</v>
      </c>
      <c r="R460" s="57" t="n">
        <v>470</v>
      </c>
      <c r="S460" s="57" t="n">
        <v>1153</v>
      </c>
      <c r="T460" s="57" t="n">
        <v>20</v>
      </c>
      <c r="U460" s="62" t="n">
        <v>2013</v>
      </c>
      <c r="V460" s="62" t="n">
        <v>5</v>
      </c>
      <c r="W460" s="62" t="n">
        <v>0</v>
      </c>
      <c r="X460" s="63" t="s">
        <v>1172</v>
      </c>
      <c r="Y460" s="57" t="n">
        <v>1016</v>
      </c>
      <c r="Z460" s="58" t="s">
        <v>1172</v>
      </c>
      <c r="AA460" s="69" t="s">
        <v>1166</v>
      </c>
      <c r="AB460" s="69" t="s">
        <v>1172</v>
      </c>
      <c r="AC460" s="65" t="e">
        <f aca="false">AB460-AA460</f>
        <v>#VALUE!</v>
      </c>
      <c r="AD460" s="66" t="n">
        <f aca="false">$AH$4</f>
        <v>30</v>
      </c>
      <c r="AE460" s="67" t="n">
        <v>0</v>
      </c>
      <c r="AF460" s="68" t="n">
        <f aca="false">IF(AE460&lt;&gt;0,AE460,AD460)</f>
        <v>30</v>
      </c>
      <c r="AG460" s="67"/>
      <c r="AH460" s="70" t="e">
        <f aca="false">IF(AG460="SI",0,AC460-AF460)</f>
        <v>#VALUE!</v>
      </c>
    </row>
    <row r="461" customFormat="false" ht="15" hidden="false" customHeight="false" outlineLevel="0" collapsed="false">
      <c r="A461" s="57" t="n">
        <v>2013</v>
      </c>
      <c r="B461" s="57" t="n">
        <v>298</v>
      </c>
      <c r="C461" s="58" t="s">
        <v>1172</v>
      </c>
      <c r="D461" s="59" t="s">
        <v>1173</v>
      </c>
      <c r="E461" s="58" t="s">
        <v>1125</v>
      </c>
      <c r="F461" s="60" t="s">
        <v>1176</v>
      </c>
      <c r="G461" s="61" t="n">
        <v>49.32</v>
      </c>
      <c r="H461" s="57" t="s">
        <v>1074</v>
      </c>
      <c r="I461" s="57" t="n">
        <v>2013</v>
      </c>
      <c r="J461" s="57" t="n">
        <v>4194</v>
      </c>
      <c r="K461" s="58" t="s">
        <v>1166</v>
      </c>
      <c r="L461" s="60" t="s">
        <v>180</v>
      </c>
      <c r="M461" s="58" t="s">
        <v>181</v>
      </c>
      <c r="N461" s="58" t="s">
        <v>181</v>
      </c>
      <c r="O461" s="57" t="n">
        <v>1</v>
      </c>
      <c r="P461" s="60" t="s">
        <v>79</v>
      </c>
      <c r="Q461" s="57" t="n">
        <v>1010503</v>
      </c>
      <c r="R461" s="57" t="n">
        <v>470</v>
      </c>
      <c r="S461" s="57" t="n">
        <v>1153</v>
      </c>
      <c r="T461" s="57" t="n">
        <v>20</v>
      </c>
      <c r="U461" s="62" t="n">
        <v>2013</v>
      </c>
      <c r="V461" s="62" t="n">
        <v>5</v>
      </c>
      <c r="W461" s="62" t="n">
        <v>0</v>
      </c>
      <c r="X461" s="63" t="s">
        <v>1172</v>
      </c>
      <c r="Y461" s="57" t="n">
        <v>1016</v>
      </c>
      <c r="Z461" s="58" t="s">
        <v>1172</v>
      </c>
      <c r="AA461" s="69" t="s">
        <v>1166</v>
      </c>
      <c r="AB461" s="69" t="s">
        <v>1172</v>
      </c>
      <c r="AC461" s="65" t="e">
        <f aca="false">AB461-AA461</f>
        <v>#VALUE!</v>
      </c>
      <c r="AD461" s="66" t="n">
        <f aca="false">$AH$4</f>
        <v>30</v>
      </c>
      <c r="AE461" s="67" t="n">
        <v>0</v>
      </c>
      <c r="AF461" s="68" t="n">
        <f aca="false">IF(AE461&lt;&gt;0,AE461,AD461)</f>
        <v>30</v>
      </c>
      <c r="AG461" s="67"/>
      <c r="AH461" s="70" t="e">
        <f aca="false">IF(AG461="SI",0,AC461-AF461)</f>
        <v>#VALUE!</v>
      </c>
    </row>
    <row r="462" customFormat="false" ht="15" hidden="false" customHeight="false" outlineLevel="0" collapsed="false">
      <c r="A462" s="57" t="n">
        <v>2013</v>
      </c>
      <c r="B462" s="57" t="n">
        <v>298</v>
      </c>
      <c r="C462" s="58" t="s">
        <v>1172</v>
      </c>
      <c r="D462" s="59" t="s">
        <v>1173</v>
      </c>
      <c r="E462" s="58" t="s">
        <v>1125</v>
      </c>
      <c r="F462" s="60" t="s">
        <v>1177</v>
      </c>
      <c r="G462" s="61" t="n">
        <v>66.45</v>
      </c>
      <c r="H462" s="57" t="s">
        <v>1074</v>
      </c>
      <c r="I462" s="57" t="n">
        <v>2013</v>
      </c>
      <c r="J462" s="57" t="n">
        <v>4194</v>
      </c>
      <c r="K462" s="58" t="s">
        <v>1166</v>
      </c>
      <c r="L462" s="60" t="s">
        <v>180</v>
      </c>
      <c r="M462" s="58" t="s">
        <v>181</v>
      </c>
      <c r="N462" s="58" t="s">
        <v>181</v>
      </c>
      <c r="O462" s="57" t="n">
        <v>1</v>
      </c>
      <c r="P462" s="60" t="s">
        <v>79</v>
      </c>
      <c r="Q462" s="57" t="n">
        <v>1010503</v>
      </c>
      <c r="R462" s="57" t="n">
        <v>470</v>
      </c>
      <c r="S462" s="57" t="n">
        <v>1153</v>
      </c>
      <c r="T462" s="57" t="n">
        <v>20</v>
      </c>
      <c r="U462" s="62" t="n">
        <v>2013</v>
      </c>
      <c r="V462" s="62" t="n">
        <v>5</v>
      </c>
      <c r="W462" s="62" t="n">
        <v>0</v>
      </c>
      <c r="X462" s="63" t="s">
        <v>1172</v>
      </c>
      <c r="Y462" s="57" t="n">
        <v>1016</v>
      </c>
      <c r="Z462" s="58" t="s">
        <v>1172</v>
      </c>
      <c r="AA462" s="69" t="s">
        <v>1166</v>
      </c>
      <c r="AB462" s="69" t="s">
        <v>1172</v>
      </c>
      <c r="AC462" s="65" t="e">
        <f aca="false">AB462-AA462</f>
        <v>#VALUE!</v>
      </c>
      <c r="AD462" s="66" t="n">
        <f aca="false">$AH$4</f>
        <v>30</v>
      </c>
      <c r="AE462" s="67" t="n">
        <v>0</v>
      </c>
      <c r="AF462" s="68" t="n">
        <f aca="false">IF(AE462&lt;&gt;0,AE462,AD462)</f>
        <v>30</v>
      </c>
      <c r="AG462" s="67"/>
      <c r="AH462" s="70" t="e">
        <f aca="false">IF(AG462="SI",0,AC462-AF462)</f>
        <v>#VALUE!</v>
      </c>
    </row>
    <row r="463" customFormat="false" ht="15" hidden="false" customHeight="false" outlineLevel="0" collapsed="false">
      <c r="A463" s="57" t="n">
        <v>2013</v>
      </c>
      <c r="B463" s="57" t="n">
        <v>298</v>
      </c>
      <c r="C463" s="58" t="s">
        <v>1172</v>
      </c>
      <c r="D463" s="59" t="s">
        <v>1173</v>
      </c>
      <c r="E463" s="58" t="s">
        <v>1125</v>
      </c>
      <c r="F463" s="60" t="s">
        <v>1178</v>
      </c>
      <c r="G463" s="61" t="n">
        <v>475.2</v>
      </c>
      <c r="H463" s="57" t="s">
        <v>1074</v>
      </c>
      <c r="I463" s="57" t="n">
        <v>2013</v>
      </c>
      <c r="J463" s="57" t="n">
        <v>4194</v>
      </c>
      <c r="K463" s="58" t="s">
        <v>1166</v>
      </c>
      <c r="L463" s="60" t="s">
        <v>180</v>
      </c>
      <c r="M463" s="58" t="s">
        <v>181</v>
      </c>
      <c r="N463" s="58" t="s">
        <v>181</v>
      </c>
      <c r="O463" s="57" t="n">
        <v>4</v>
      </c>
      <c r="P463" s="60" t="s">
        <v>67</v>
      </c>
      <c r="Q463" s="57" t="n">
        <v>1040303</v>
      </c>
      <c r="R463" s="57" t="n">
        <v>1680</v>
      </c>
      <c r="S463" s="57" t="n">
        <v>1361</v>
      </c>
      <c r="T463" s="57" t="n">
        <v>20</v>
      </c>
      <c r="U463" s="62" t="n">
        <v>2013</v>
      </c>
      <c r="V463" s="62" t="n">
        <v>9</v>
      </c>
      <c r="W463" s="62" t="n">
        <v>0</v>
      </c>
      <c r="X463" s="63" t="s">
        <v>1172</v>
      </c>
      <c r="Y463" s="57" t="n">
        <v>1020</v>
      </c>
      <c r="Z463" s="58" t="s">
        <v>1172</v>
      </c>
      <c r="AA463" s="69" t="s">
        <v>1166</v>
      </c>
      <c r="AB463" s="69" t="s">
        <v>1172</v>
      </c>
      <c r="AC463" s="65" t="e">
        <f aca="false">AB463-AA463</f>
        <v>#VALUE!</v>
      </c>
      <c r="AD463" s="66" t="n">
        <f aca="false">$AH$4</f>
        <v>30</v>
      </c>
      <c r="AE463" s="67" t="n">
        <v>0</v>
      </c>
      <c r="AF463" s="68" t="n">
        <f aca="false">IF(AE463&lt;&gt;0,AE463,AD463)</f>
        <v>30</v>
      </c>
      <c r="AG463" s="67"/>
      <c r="AH463" s="70" t="e">
        <f aca="false">IF(AG463="SI",0,AC463-AF463)</f>
        <v>#VALUE!</v>
      </c>
    </row>
    <row r="464" customFormat="false" ht="15" hidden="false" customHeight="false" outlineLevel="0" collapsed="false">
      <c r="A464" s="57" t="n">
        <v>2013</v>
      </c>
      <c r="B464" s="57" t="n">
        <v>298</v>
      </c>
      <c r="C464" s="58" t="s">
        <v>1172</v>
      </c>
      <c r="D464" s="59" t="s">
        <v>1173</v>
      </c>
      <c r="E464" s="58" t="s">
        <v>1125</v>
      </c>
      <c r="F464" s="60" t="s">
        <v>1179</v>
      </c>
      <c r="G464" s="61" t="n">
        <v>56.62</v>
      </c>
      <c r="H464" s="57" t="s">
        <v>1074</v>
      </c>
      <c r="I464" s="57" t="n">
        <v>2013</v>
      </c>
      <c r="J464" s="57" t="n">
        <v>4194</v>
      </c>
      <c r="K464" s="58" t="s">
        <v>1166</v>
      </c>
      <c r="L464" s="60" t="s">
        <v>180</v>
      </c>
      <c r="M464" s="58" t="s">
        <v>181</v>
      </c>
      <c r="N464" s="58" t="s">
        <v>181</v>
      </c>
      <c r="O464" s="57" t="n">
        <v>1</v>
      </c>
      <c r="P464" s="60" t="s">
        <v>79</v>
      </c>
      <c r="Q464" s="57" t="n">
        <v>1100503</v>
      </c>
      <c r="R464" s="57" t="n">
        <v>4210</v>
      </c>
      <c r="S464" s="57" t="n">
        <v>1943</v>
      </c>
      <c r="T464" s="57" t="n">
        <v>20</v>
      </c>
      <c r="U464" s="62" t="n">
        <v>2013</v>
      </c>
      <c r="V464" s="62" t="n">
        <v>14</v>
      </c>
      <c r="W464" s="62" t="n">
        <v>0</v>
      </c>
      <c r="X464" s="63" t="s">
        <v>1172</v>
      </c>
      <c r="Y464" s="57" t="n">
        <v>1023</v>
      </c>
      <c r="Z464" s="58" t="s">
        <v>1172</v>
      </c>
      <c r="AA464" s="69" t="s">
        <v>1166</v>
      </c>
      <c r="AB464" s="69" t="s">
        <v>1172</v>
      </c>
      <c r="AC464" s="65" t="e">
        <f aca="false">AB464-AA464</f>
        <v>#VALUE!</v>
      </c>
      <c r="AD464" s="66" t="n">
        <f aca="false">$AH$4</f>
        <v>30</v>
      </c>
      <c r="AE464" s="67" t="n">
        <v>0</v>
      </c>
      <c r="AF464" s="68" t="n">
        <f aca="false">IF(AE464&lt;&gt;0,AE464,AD464)</f>
        <v>30</v>
      </c>
      <c r="AG464" s="67"/>
      <c r="AH464" s="70" t="e">
        <f aca="false">IF(AG464="SI",0,AC464-AF464)</f>
        <v>#VALUE!</v>
      </c>
    </row>
    <row r="465" customFormat="false" ht="15" hidden="false" customHeight="false" outlineLevel="0" collapsed="false">
      <c r="A465" s="57" t="n">
        <v>2013</v>
      </c>
      <c r="B465" s="57" t="n">
        <v>298</v>
      </c>
      <c r="C465" s="58" t="s">
        <v>1172</v>
      </c>
      <c r="D465" s="59" t="s">
        <v>1173</v>
      </c>
      <c r="E465" s="58" t="s">
        <v>1125</v>
      </c>
      <c r="F465" s="60" t="s">
        <v>1180</v>
      </c>
      <c r="G465" s="61" t="n">
        <v>89.89</v>
      </c>
      <c r="H465" s="57" t="s">
        <v>1074</v>
      </c>
      <c r="I465" s="57" t="n">
        <v>2013</v>
      </c>
      <c r="J465" s="57" t="n">
        <v>4194</v>
      </c>
      <c r="K465" s="58" t="s">
        <v>1166</v>
      </c>
      <c r="L465" s="60" t="s">
        <v>180</v>
      </c>
      <c r="M465" s="58" t="s">
        <v>181</v>
      </c>
      <c r="N465" s="58" t="s">
        <v>181</v>
      </c>
      <c r="O465" s="57" t="n">
        <v>1</v>
      </c>
      <c r="P465" s="60" t="s">
        <v>79</v>
      </c>
      <c r="Q465" s="57" t="n">
        <v>1110203</v>
      </c>
      <c r="R465" s="57" t="n">
        <v>4430</v>
      </c>
      <c r="S465" s="57" t="n">
        <v>1950</v>
      </c>
      <c r="T465" s="57" t="n">
        <v>1</v>
      </c>
      <c r="U465" s="62" t="n">
        <v>2013</v>
      </c>
      <c r="V465" s="62" t="n">
        <v>15</v>
      </c>
      <c r="W465" s="62" t="n">
        <v>0</v>
      </c>
      <c r="X465" s="63" t="s">
        <v>1172</v>
      </c>
      <c r="Y465" s="57" t="n">
        <v>1024</v>
      </c>
      <c r="Z465" s="58" t="s">
        <v>1172</v>
      </c>
      <c r="AA465" s="69" t="s">
        <v>1166</v>
      </c>
      <c r="AB465" s="69" t="s">
        <v>1172</v>
      </c>
      <c r="AC465" s="65" t="e">
        <f aca="false">AB465-AA465</f>
        <v>#VALUE!</v>
      </c>
      <c r="AD465" s="66" t="n">
        <f aca="false">$AH$4</f>
        <v>30</v>
      </c>
      <c r="AE465" s="67" t="n">
        <v>0</v>
      </c>
      <c r="AF465" s="68" t="n">
        <f aca="false">IF(AE465&lt;&gt;0,AE465,AD465)</f>
        <v>30</v>
      </c>
      <c r="AG465" s="67"/>
      <c r="AH465" s="70" t="e">
        <f aca="false">IF(AG465="SI",0,AC465-AF465)</f>
        <v>#VALUE!</v>
      </c>
    </row>
    <row r="466" customFormat="false" ht="15" hidden="false" customHeight="false" outlineLevel="0" collapsed="false">
      <c r="A466" s="57" t="n">
        <v>2013</v>
      </c>
      <c r="B466" s="57" t="n">
        <v>298</v>
      </c>
      <c r="C466" s="58" t="s">
        <v>1172</v>
      </c>
      <c r="D466" s="59" t="s">
        <v>1173</v>
      </c>
      <c r="E466" s="58" t="s">
        <v>1125</v>
      </c>
      <c r="F466" s="60" t="s">
        <v>1181</v>
      </c>
      <c r="G466" s="61" t="n">
        <v>339.91</v>
      </c>
      <c r="H466" s="57" t="s">
        <v>1074</v>
      </c>
      <c r="I466" s="57" t="n">
        <v>2013</v>
      </c>
      <c r="J466" s="57" t="n">
        <v>4194</v>
      </c>
      <c r="K466" s="58" t="s">
        <v>1166</v>
      </c>
      <c r="L466" s="60" t="s">
        <v>180</v>
      </c>
      <c r="M466" s="58" t="s">
        <v>181</v>
      </c>
      <c r="N466" s="58" t="s">
        <v>181</v>
      </c>
      <c r="O466" s="57" t="n">
        <v>1</v>
      </c>
      <c r="P466" s="60" t="s">
        <v>79</v>
      </c>
      <c r="Q466" s="57" t="n">
        <v>1040503</v>
      </c>
      <c r="R466" s="57" t="n">
        <v>1900</v>
      </c>
      <c r="S466" s="57" t="n">
        <v>1421</v>
      </c>
      <c r="T466" s="57" t="n">
        <v>20</v>
      </c>
      <c r="U466" s="62" t="n">
        <v>2013</v>
      </c>
      <c r="V466" s="62" t="n">
        <v>10</v>
      </c>
      <c r="W466" s="62" t="n">
        <v>0</v>
      </c>
      <c r="X466" s="63" t="s">
        <v>1172</v>
      </c>
      <c r="Y466" s="57" t="n">
        <v>1021</v>
      </c>
      <c r="Z466" s="58" t="s">
        <v>1172</v>
      </c>
      <c r="AA466" s="69" t="s">
        <v>1166</v>
      </c>
      <c r="AB466" s="69" t="s">
        <v>1172</v>
      </c>
      <c r="AC466" s="65" t="e">
        <f aca="false">AB466-AA466</f>
        <v>#VALUE!</v>
      </c>
      <c r="AD466" s="66" t="n">
        <f aca="false">$AH$4</f>
        <v>30</v>
      </c>
      <c r="AE466" s="67" t="n">
        <v>0</v>
      </c>
      <c r="AF466" s="68" t="n">
        <f aca="false">IF(AE466&lt;&gt;0,AE466,AD466)</f>
        <v>30</v>
      </c>
      <c r="AG466" s="67"/>
      <c r="AH466" s="70" t="e">
        <f aca="false">IF(AG466="SI",0,AC466-AF466)</f>
        <v>#VALUE!</v>
      </c>
    </row>
    <row r="467" customFormat="false" ht="15" hidden="false" customHeight="false" outlineLevel="0" collapsed="false">
      <c r="A467" s="57" t="n">
        <v>2013</v>
      </c>
      <c r="B467" s="57" t="n">
        <v>298</v>
      </c>
      <c r="C467" s="58" t="s">
        <v>1172</v>
      </c>
      <c r="D467" s="59" t="s">
        <v>1173</v>
      </c>
      <c r="E467" s="58" t="s">
        <v>1125</v>
      </c>
      <c r="F467" s="60" t="s">
        <v>1182</v>
      </c>
      <c r="G467" s="61" t="n">
        <v>128.08</v>
      </c>
      <c r="H467" s="57" t="s">
        <v>1074</v>
      </c>
      <c r="I467" s="57" t="n">
        <v>2013</v>
      </c>
      <c r="J467" s="57" t="n">
        <v>4194</v>
      </c>
      <c r="K467" s="58" t="s">
        <v>1166</v>
      </c>
      <c r="L467" s="60" t="s">
        <v>180</v>
      </c>
      <c r="M467" s="58" t="s">
        <v>181</v>
      </c>
      <c r="N467" s="58" t="s">
        <v>181</v>
      </c>
      <c r="O467" s="57" t="n">
        <v>1</v>
      </c>
      <c r="P467" s="60" t="s">
        <v>79</v>
      </c>
      <c r="Q467" s="57" t="n">
        <v>1100403</v>
      </c>
      <c r="R467" s="57" t="n">
        <v>4100</v>
      </c>
      <c r="S467" s="57" t="n">
        <v>1920</v>
      </c>
      <c r="T467" s="57" t="n">
        <v>20</v>
      </c>
      <c r="U467" s="62" t="n">
        <v>2013</v>
      </c>
      <c r="V467" s="62" t="n">
        <v>13</v>
      </c>
      <c r="W467" s="62" t="n">
        <v>0</v>
      </c>
      <c r="X467" s="63" t="s">
        <v>1172</v>
      </c>
      <c r="Y467" s="57" t="n">
        <v>1022</v>
      </c>
      <c r="Z467" s="58" t="s">
        <v>1172</v>
      </c>
      <c r="AA467" s="69" t="s">
        <v>1166</v>
      </c>
      <c r="AB467" s="69" t="s">
        <v>1172</v>
      </c>
      <c r="AC467" s="65" t="e">
        <f aca="false">AB467-AA467</f>
        <v>#VALUE!</v>
      </c>
      <c r="AD467" s="66" t="n">
        <f aca="false">$AH$4</f>
        <v>30</v>
      </c>
      <c r="AE467" s="67" t="n">
        <v>0</v>
      </c>
      <c r="AF467" s="68" t="n">
        <f aca="false">IF(AE467&lt;&gt;0,AE467,AD467)</f>
        <v>30</v>
      </c>
      <c r="AG467" s="67"/>
      <c r="AH467" s="70" t="e">
        <f aca="false">IF(AG467="SI",0,AC467-AF467)</f>
        <v>#VALUE!</v>
      </c>
    </row>
    <row r="468" customFormat="false" ht="15" hidden="false" customHeight="false" outlineLevel="0" collapsed="false">
      <c r="A468" s="57" t="n">
        <v>2013</v>
      </c>
      <c r="B468" s="57" t="n">
        <v>298</v>
      </c>
      <c r="C468" s="58" t="s">
        <v>1172</v>
      </c>
      <c r="D468" s="59" t="s">
        <v>1173</v>
      </c>
      <c r="E468" s="58" t="s">
        <v>1125</v>
      </c>
      <c r="F468" s="60" t="s">
        <v>1183</v>
      </c>
      <c r="G468" s="61" t="n">
        <v>246.99</v>
      </c>
      <c r="H468" s="57" t="s">
        <v>1074</v>
      </c>
      <c r="I468" s="57" t="n">
        <v>2013</v>
      </c>
      <c r="J468" s="57" t="n">
        <v>4194</v>
      </c>
      <c r="K468" s="58" t="s">
        <v>1166</v>
      </c>
      <c r="L468" s="60" t="s">
        <v>180</v>
      </c>
      <c r="M468" s="58" t="s">
        <v>181</v>
      </c>
      <c r="N468" s="58" t="s">
        <v>181</v>
      </c>
      <c r="O468" s="57" t="n">
        <v>1</v>
      </c>
      <c r="P468" s="60" t="s">
        <v>79</v>
      </c>
      <c r="Q468" s="57" t="n">
        <v>1040203</v>
      </c>
      <c r="R468" s="57" t="n">
        <v>1570</v>
      </c>
      <c r="S468" s="57" t="n">
        <v>1341</v>
      </c>
      <c r="T468" s="57" t="n">
        <v>20</v>
      </c>
      <c r="U468" s="62" t="n">
        <v>2013</v>
      </c>
      <c r="V468" s="62" t="n">
        <v>8</v>
      </c>
      <c r="W468" s="62" t="n">
        <v>0</v>
      </c>
      <c r="X468" s="63" t="s">
        <v>1172</v>
      </c>
      <c r="Y468" s="57" t="n">
        <v>1019</v>
      </c>
      <c r="Z468" s="58" t="s">
        <v>1172</v>
      </c>
      <c r="AA468" s="69" t="s">
        <v>1166</v>
      </c>
      <c r="AB468" s="69" t="s">
        <v>1172</v>
      </c>
      <c r="AC468" s="65" t="e">
        <f aca="false">AB468-AA468</f>
        <v>#VALUE!</v>
      </c>
      <c r="AD468" s="66" t="n">
        <f aca="false">$AH$4</f>
        <v>30</v>
      </c>
      <c r="AE468" s="67" t="n">
        <v>0</v>
      </c>
      <c r="AF468" s="68" t="n">
        <f aca="false">IF(AE468&lt;&gt;0,AE468,AD468)</f>
        <v>30</v>
      </c>
      <c r="AG468" s="67"/>
      <c r="AH468" s="70" t="e">
        <f aca="false">IF(AG468="SI",0,AC468-AF468)</f>
        <v>#VALUE!</v>
      </c>
    </row>
    <row r="469" customFormat="false" ht="15" hidden="false" customHeight="false" outlineLevel="0" collapsed="false">
      <c r="A469" s="57" t="n">
        <v>2013</v>
      </c>
      <c r="B469" s="57" t="n">
        <v>298</v>
      </c>
      <c r="C469" s="58" t="s">
        <v>1172</v>
      </c>
      <c r="D469" s="59" t="s">
        <v>1173</v>
      </c>
      <c r="E469" s="58" t="s">
        <v>1125</v>
      </c>
      <c r="F469" s="60" t="s">
        <v>1184</v>
      </c>
      <c r="G469" s="61" t="n">
        <v>306.67</v>
      </c>
      <c r="H469" s="57" t="s">
        <v>1074</v>
      </c>
      <c r="I469" s="57" t="n">
        <v>2013</v>
      </c>
      <c r="J469" s="57" t="n">
        <v>4194</v>
      </c>
      <c r="K469" s="58" t="s">
        <v>1166</v>
      </c>
      <c r="L469" s="60" t="s">
        <v>180</v>
      </c>
      <c r="M469" s="58" t="s">
        <v>181</v>
      </c>
      <c r="N469" s="58" t="s">
        <v>181</v>
      </c>
      <c r="O469" s="57" t="n">
        <v>1</v>
      </c>
      <c r="P469" s="60" t="s">
        <v>79</v>
      </c>
      <c r="Q469" s="57" t="n">
        <v>1010803</v>
      </c>
      <c r="R469" s="57" t="n">
        <v>800</v>
      </c>
      <c r="S469" s="57" t="n">
        <v>1191</v>
      </c>
      <c r="T469" s="57" t="n">
        <v>20</v>
      </c>
      <c r="U469" s="62" t="n">
        <v>2013</v>
      </c>
      <c r="V469" s="62" t="n">
        <v>6</v>
      </c>
      <c r="W469" s="62" t="n">
        <v>0</v>
      </c>
      <c r="X469" s="63" t="s">
        <v>1172</v>
      </c>
      <c r="Y469" s="57" t="n">
        <v>1017</v>
      </c>
      <c r="Z469" s="58" t="s">
        <v>1172</v>
      </c>
      <c r="AA469" s="69" t="s">
        <v>1166</v>
      </c>
      <c r="AB469" s="69" t="s">
        <v>1172</v>
      </c>
      <c r="AC469" s="65" t="e">
        <f aca="false">AB469-AA469</f>
        <v>#VALUE!</v>
      </c>
      <c r="AD469" s="66" t="n">
        <f aca="false">$AH$4</f>
        <v>30</v>
      </c>
      <c r="AE469" s="67" t="n">
        <v>0</v>
      </c>
      <c r="AF469" s="68" t="n">
        <f aca="false">IF(AE469&lt;&gt;0,AE469,AD469)</f>
        <v>30</v>
      </c>
      <c r="AG469" s="67"/>
      <c r="AH469" s="70" t="e">
        <f aca="false">IF(AG469="SI",0,AC469-AF469)</f>
        <v>#VALUE!</v>
      </c>
    </row>
    <row r="470" customFormat="false" ht="15" hidden="false" customHeight="false" outlineLevel="0" collapsed="false">
      <c r="A470" s="57" t="n">
        <v>2013</v>
      </c>
      <c r="B470" s="57" t="n">
        <v>299</v>
      </c>
      <c r="C470" s="58" t="s">
        <v>1172</v>
      </c>
      <c r="D470" s="59" t="s">
        <v>1185</v>
      </c>
      <c r="E470" s="58" t="s">
        <v>1125</v>
      </c>
      <c r="F470" s="60" t="s">
        <v>1186</v>
      </c>
      <c r="G470" s="61" t="n">
        <v>327.69</v>
      </c>
      <c r="H470" s="57" t="s">
        <v>1074</v>
      </c>
      <c r="I470" s="57" t="n">
        <v>2013</v>
      </c>
      <c r="J470" s="57" t="n">
        <v>4195</v>
      </c>
      <c r="K470" s="58" t="s">
        <v>1166</v>
      </c>
      <c r="L470" s="60" t="s">
        <v>180</v>
      </c>
      <c r="M470" s="58" t="s">
        <v>181</v>
      </c>
      <c r="N470" s="58" t="s">
        <v>181</v>
      </c>
      <c r="O470" s="57" t="n">
        <v>1</v>
      </c>
      <c r="P470" s="60" t="s">
        <v>79</v>
      </c>
      <c r="Q470" s="57" t="n">
        <v>1080103</v>
      </c>
      <c r="R470" s="57" t="n">
        <v>2780</v>
      </c>
      <c r="S470" s="57" t="n">
        <v>1733</v>
      </c>
      <c r="T470" s="57" t="n">
        <v>20</v>
      </c>
      <c r="U470" s="62" t="n">
        <v>2013</v>
      </c>
      <c r="V470" s="62" t="n">
        <v>11</v>
      </c>
      <c r="W470" s="62" t="n">
        <v>0</v>
      </c>
      <c r="X470" s="63" t="s">
        <v>1172</v>
      </c>
      <c r="Y470" s="57" t="n">
        <v>1025</v>
      </c>
      <c r="Z470" s="58" t="s">
        <v>1172</v>
      </c>
      <c r="AA470" s="69" t="s">
        <v>1166</v>
      </c>
      <c r="AB470" s="69" t="s">
        <v>1172</v>
      </c>
      <c r="AC470" s="65" t="e">
        <f aca="false">AB470-AA470</f>
        <v>#VALUE!</v>
      </c>
      <c r="AD470" s="66" t="n">
        <f aca="false">$AH$4</f>
        <v>30</v>
      </c>
      <c r="AE470" s="67" t="n">
        <v>0</v>
      </c>
      <c r="AF470" s="68" t="n">
        <f aca="false">IF(AE470&lt;&gt;0,AE470,AD470)</f>
        <v>30</v>
      </c>
      <c r="AG470" s="67"/>
      <c r="AH470" s="70" t="e">
        <f aca="false">IF(AG470="SI",0,AC470-AF470)</f>
        <v>#VALUE!</v>
      </c>
    </row>
    <row r="471" customFormat="false" ht="15" hidden="false" customHeight="false" outlineLevel="0" collapsed="false">
      <c r="A471" s="57" t="n">
        <v>2013</v>
      </c>
      <c r="B471" s="57" t="n">
        <v>300</v>
      </c>
      <c r="C471" s="58" t="s">
        <v>1172</v>
      </c>
      <c r="D471" s="59" t="s">
        <v>1187</v>
      </c>
      <c r="E471" s="58" t="s">
        <v>1125</v>
      </c>
      <c r="F471" s="60" t="s">
        <v>1188</v>
      </c>
      <c r="G471" s="61" t="n">
        <v>1656.18</v>
      </c>
      <c r="H471" s="57" t="s">
        <v>1074</v>
      </c>
      <c r="I471" s="57" t="n">
        <v>2013</v>
      </c>
      <c r="J471" s="57" t="n">
        <v>4192</v>
      </c>
      <c r="K471" s="58" t="s">
        <v>1166</v>
      </c>
      <c r="L471" s="60" t="s">
        <v>180</v>
      </c>
      <c r="M471" s="58" t="s">
        <v>181</v>
      </c>
      <c r="N471" s="58" t="s">
        <v>181</v>
      </c>
      <c r="O471" s="57" t="n">
        <v>1</v>
      </c>
      <c r="P471" s="60" t="s">
        <v>79</v>
      </c>
      <c r="Q471" s="57" t="n">
        <v>1080203</v>
      </c>
      <c r="R471" s="57" t="n">
        <v>2890</v>
      </c>
      <c r="S471" s="57" t="n">
        <v>1740</v>
      </c>
      <c r="T471" s="57" t="n">
        <v>20</v>
      </c>
      <c r="U471" s="62" t="n">
        <v>2013</v>
      </c>
      <c r="V471" s="62" t="n">
        <v>12</v>
      </c>
      <c r="W471" s="62" t="n">
        <v>0</v>
      </c>
      <c r="X471" s="63" t="s">
        <v>1172</v>
      </c>
      <c r="Y471" s="57" t="n">
        <v>1026</v>
      </c>
      <c r="Z471" s="58" t="s">
        <v>1172</v>
      </c>
      <c r="AA471" s="69" t="s">
        <v>1166</v>
      </c>
      <c r="AB471" s="69" t="s">
        <v>1172</v>
      </c>
      <c r="AC471" s="65" t="e">
        <f aca="false">AB471-AA471</f>
        <v>#VALUE!</v>
      </c>
      <c r="AD471" s="66" t="n">
        <f aca="false">$AH$4</f>
        <v>30</v>
      </c>
      <c r="AE471" s="67" t="n">
        <v>0</v>
      </c>
      <c r="AF471" s="68" t="n">
        <f aca="false">IF(AE471&lt;&gt;0,AE471,AD471)</f>
        <v>30</v>
      </c>
      <c r="AG471" s="67"/>
      <c r="AH471" s="70" t="e">
        <f aca="false">IF(AG471="SI",0,AC471-AF471)</f>
        <v>#VALUE!</v>
      </c>
    </row>
    <row r="472" customFormat="false" ht="15" hidden="false" customHeight="false" outlineLevel="0" collapsed="false">
      <c r="A472" s="57" t="n">
        <v>2013</v>
      </c>
      <c r="B472" s="57" t="n">
        <v>301</v>
      </c>
      <c r="C472" s="58" t="s">
        <v>1172</v>
      </c>
      <c r="D472" s="59" t="s">
        <v>1189</v>
      </c>
      <c r="E472" s="58" t="s">
        <v>1125</v>
      </c>
      <c r="F472" s="60" t="s">
        <v>1188</v>
      </c>
      <c r="G472" s="61" t="n">
        <v>4581.85</v>
      </c>
      <c r="H472" s="57" t="s">
        <v>1074</v>
      </c>
      <c r="I472" s="57" t="n">
        <v>2013</v>
      </c>
      <c r="J472" s="57" t="n">
        <v>4193</v>
      </c>
      <c r="K472" s="58" t="s">
        <v>1166</v>
      </c>
      <c r="L472" s="60" t="s">
        <v>180</v>
      </c>
      <c r="M472" s="58" t="s">
        <v>181</v>
      </c>
      <c r="N472" s="58" t="s">
        <v>181</v>
      </c>
      <c r="O472" s="57" t="n">
        <v>1</v>
      </c>
      <c r="P472" s="60" t="s">
        <v>79</v>
      </c>
      <c r="Q472" s="57" t="n">
        <v>1080203</v>
      </c>
      <c r="R472" s="57" t="n">
        <v>2890</v>
      </c>
      <c r="S472" s="57" t="n">
        <v>1740</v>
      </c>
      <c r="T472" s="57" t="n">
        <v>20</v>
      </c>
      <c r="U472" s="62" t="n">
        <v>2013</v>
      </c>
      <c r="V472" s="62" t="n">
        <v>12</v>
      </c>
      <c r="W472" s="62" t="n">
        <v>0</v>
      </c>
      <c r="X472" s="63" t="s">
        <v>1172</v>
      </c>
      <c r="Y472" s="57" t="n">
        <v>1026</v>
      </c>
      <c r="Z472" s="58" t="s">
        <v>1172</v>
      </c>
      <c r="AA472" s="69" t="s">
        <v>1166</v>
      </c>
      <c r="AB472" s="69" t="s">
        <v>1172</v>
      </c>
      <c r="AC472" s="65" t="e">
        <f aca="false">AB472-AA472</f>
        <v>#VALUE!</v>
      </c>
      <c r="AD472" s="66" t="n">
        <f aca="false">$AH$4</f>
        <v>30</v>
      </c>
      <c r="AE472" s="67" t="n">
        <v>0</v>
      </c>
      <c r="AF472" s="68" t="n">
        <f aca="false">IF(AE472&lt;&gt;0,AE472,AD472)</f>
        <v>30</v>
      </c>
      <c r="AG472" s="67"/>
      <c r="AH472" s="70" t="e">
        <f aca="false">IF(AG472="SI",0,AC472-AF472)</f>
        <v>#VALUE!</v>
      </c>
    </row>
    <row r="473" customFormat="false" ht="15" hidden="false" customHeight="false" outlineLevel="0" collapsed="false">
      <c r="A473" s="57" t="n">
        <v>2013</v>
      </c>
      <c r="B473" s="57" t="n">
        <v>302</v>
      </c>
      <c r="C473" s="58" t="s">
        <v>1190</v>
      </c>
      <c r="D473" s="59" t="s">
        <v>1007</v>
      </c>
      <c r="E473" s="58" t="s">
        <v>892</v>
      </c>
      <c r="F473" s="60" t="s">
        <v>1191</v>
      </c>
      <c r="G473" s="61" t="n">
        <v>184</v>
      </c>
      <c r="H473" s="57" t="s">
        <v>593</v>
      </c>
      <c r="I473" s="57" t="n">
        <v>2013</v>
      </c>
      <c r="J473" s="57" t="n">
        <v>4241</v>
      </c>
      <c r="K473" s="58" t="s">
        <v>1190</v>
      </c>
      <c r="L473" s="60" t="s">
        <v>594</v>
      </c>
      <c r="M473" s="58" t="s">
        <v>595</v>
      </c>
      <c r="N473" s="58" t="s">
        <v>595</v>
      </c>
      <c r="O473" s="57" t="n">
        <v>1</v>
      </c>
      <c r="P473" s="60" t="s">
        <v>79</v>
      </c>
      <c r="Q473" s="57" t="n">
        <v>1010803</v>
      </c>
      <c r="R473" s="57" t="n">
        <v>800</v>
      </c>
      <c r="S473" s="57" t="n">
        <v>1191</v>
      </c>
      <c r="T473" s="57" t="n">
        <v>10</v>
      </c>
      <c r="U473" s="62" t="n">
        <v>2013</v>
      </c>
      <c r="V473" s="62" t="n">
        <v>551</v>
      </c>
      <c r="W473" s="62" t="n">
        <v>0</v>
      </c>
      <c r="X473" s="63" t="s">
        <v>1091</v>
      </c>
      <c r="Y473" s="57" t="n">
        <v>1129</v>
      </c>
      <c r="Z473" s="58" t="s">
        <v>1091</v>
      </c>
      <c r="AA473" s="69" t="s">
        <v>1190</v>
      </c>
      <c r="AB473" s="69" t="s">
        <v>1091</v>
      </c>
      <c r="AC473" s="65" t="e">
        <f aca="false">AB473-AA473</f>
        <v>#VALUE!</v>
      </c>
      <c r="AD473" s="66" t="n">
        <f aca="false">$AH$4</f>
        <v>30</v>
      </c>
      <c r="AE473" s="67" t="n">
        <v>0</v>
      </c>
      <c r="AF473" s="68" t="n">
        <f aca="false">IF(AE473&lt;&gt;0,AE473,AD473)</f>
        <v>30</v>
      </c>
      <c r="AG473" s="67"/>
      <c r="AH473" s="70" t="e">
        <f aca="false">IF(AG473="SI",0,AC473-AF473)</f>
        <v>#VALUE!</v>
      </c>
    </row>
    <row r="474" customFormat="false" ht="15" hidden="false" customHeight="false" outlineLevel="0" collapsed="false">
      <c r="A474" s="57" t="n">
        <v>2013</v>
      </c>
      <c r="B474" s="57" t="n">
        <v>304</v>
      </c>
      <c r="C474" s="58" t="s">
        <v>944</v>
      </c>
      <c r="D474" s="59" t="s">
        <v>1192</v>
      </c>
      <c r="E474" s="58" t="s">
        <v>1101</v>
      </c>
      <c r="F474" s="60" t="s">
        <v>1193</v>
      </c>
      <c r="G474" s="61" t="n">
        <v>264.99</v>
      </c>
      <c r="H474" s="57" t="s">
        <v>1194</v>
      </c>
      <c r="I474" s="57" t="n">
        <v>2013</v>
      </c>
      <c r="J474" s="57" t="n">
        <v>4335</v>
      </c>
      <c r="K474" s="58" t="s">
        <v>1195</v>
      </c>
      <c r="L474" s="60" t="s">
        <v>1196</v>
      </c>
      <c r="M474" s="58" t="s">
        <v>1197</v>
      </c>
      <c r="N474" s="58" t="s">
        <v>1197</v>
      </c>
      <c r="O474" s="57" t="n">
        <v>2</v>
      </c>
      <c r="P474" s="60" t="s">
        <v>58</v>
      </c>
      <c r="Q474" s="57" t="n">
        <v>1010702</v>
      </c>
      <c r="R474" s="57" t="n">
        <v>680</v>
      </c>
      <c r="S474" s="57" t="n">
        <v>1172</v>
      </c>
      <c r="T474" s="57" t="n">
        <v>1</v>
      </c>
      <c r="U474" s="62" t="n">
        <v>2013</v>
      </c>
      <c r="V474" s="62" t="n">
        <v>269</v>
      </c>
      <c r="W474" s="62" t="n">
        <v>0</v>
      </c>
      <c r="X474" s="63" t="s">
        <v>1091</v>
      </c>
      <c r="Y474" s="57" t="n">
        <v>1143</v>
      </c>
      <c r="Z474" s="58" t="s">
        <v>1092</v>
      </c>
      <c r="AA474" s="69" t="s">
        <v>1195</v>
      </c>
      <c r="AB474" s="69" t="s">
        <v>1092</v>
      </c>
      <c r="AC474" s="65" t="n">
        <f aca="false">AB474-AA474</f>
        <v>1</v>
      </c>
      <c r="AD474" s="66" t="n">
        <f aca="false">$AH$4</f>
        <v>30</v>
      </c>
      <c r="AE474" s="67" t="n">
        <v>0</v>
      </c>
      <c r="AF474" s="68" t="n">
        <f aca="false">IF(AE474&lt;&gt;0,AE474,AD474)</f>
        <v>30</v>
      </c>
      <c r="AG474" s="67"/>
      <c r="AH474" s="70" t="n">
        <f aca="false">IF(AG474="SI",0,AC474-AF474)</f>
        <v>-29</v>
      </c>
    </row>
    <row r="475" customFormat="false" ht="15" hidden="false" customHeight="false" outlineLevel="0" collapsed="false">
      <c r="A475" s="57" t="n">
        <v>2013</v>
      </c>
      <c r="B475" s="57" t="n">
        <v>305</v>
      </c>
      <c r="C475" s="58" t="s">
        <v>944</v>
      </c>
      <c r="D475" s="59" t="s">
        <v>1198</v>
      </c>
      <c r="E475" s="58" t="s">
        <v>1195</v>
      </c>
      <c r="F475" s="60" t="s">
        <v>1199</v>
      </c>
      <c r="G475" s="61" t="n">
        <v>1500</v>
      </c>
      <c r="H475" s="57"/>
      <c r="I475" s="57" t="n">
        <v>2013</v>
      </c>
      <c r="J475" s="57" t="n">
        <v>4362</v>
      </c>
      <c r="K475" s="58" t="s">
        <v>944</v>
      </c>
      <c r="L475" s="60" t="s">
        <v>1200</v>
      </c>
      <c r="M475" s="58" t="s">
        <v>1201</v>
      </c>
      <c r="N475" s="58" t="s">
        <v>1201</v>
      </c>
      <c r="O475" s="57" t="n">
        <v>5</v>
      </c>
      <c r="P475" s="60" t="s">
        <v>81</v>
      </c>
      <c r="Q475" s="57" t="n">
        <v>1100403</v>
      </c>
      <c r="R475" s="57" t="n">
        <v>4100</v>
      </c>
      <c r="S475" s="57" t="n">
        <v>1924</v>
      </c>
      <c r="T475" s="57" t="n">
        <v>10</v>
      </c>
      <c r="U475" s="62" t="n">
        <v>2013</v>
      </c>
      <c r="V475" s="62" t="n">
        <v>262</v>
      </c>
      <c r="W475" s="62" t="n">
        <v>0</v>
      </c>
      <c r="X475" s="63" t="s">
        <v>1020</v>
      </c>
      <c r="Y475" s="57" t="n">
        <v>1033</v>
      </c>
      <c r="Z475" s="58" t="s">
        <v>1021</v>
      </c>
      <c r="AA475" s="69" t="s">
        <v>944</v>
      </c>
      <c r="AB475" s="69" t="s">
        <v>1021</v>
      </c>
      <c r="AC475" s="65" t="e">
        <f aca="false">AB475-AA475</f>
        <v>#VALUE!</v>
      </c>
      <c r="AD475" s="66" t="n">
        <f aca="false">$AH$4</f>
        <v>30</v>
      </c>
      <c r="AE475" s="67" t="n">
        <v>0</v>
      </c>
      <c r="AF475" s="68" t="n">
        <f aca="false">IF(AE475&lt;&gt;0,AE475,AD475)</f>
        <v>30</v>
      </c>
      <c r="AG475" s="67"/>
      <c r="AH475" s="70" t="e">
        <f aca="false">IF(AG475="SI",0,AC475-AF475)</f>
        <v>#VALUE!</v>
      </c>
    </row>
    <row r="476" customFormat="false" ht="15" hidden="false" customHeight="false" outlineLevel="0" collapsed="false">
      <c r="A476" s="57" t="n">
        <v>2013</v>
      </c>
      <c r="B476" s="57" t="n">
        <v>305</v>
      </c>
      <c r="C476" s="58" t="s">
        <v>944</v>
      </c>
      <c r="D476" s="59" t="s">
        <v>1198</v>
      </c>
      <c r="E476" s="58" t="s">
        <v>1195</v>
      </c>
      <c r="F476" s="60" t="s">
        <v>1202</v>
      </c>
      <c r="G476" s="61" t="n">
        <v>1500</v>
      </c>
      <c r="H476" s="57"/>
      <c r="I476" s="57" t="n">
        <v>2013</v>
      </c>
      <c r="J476" s="57" t="n">
        <v>4362</v>
      </c>
      <c r="K476" s="58" t="s">
        <v>944</v>
      </c>
      <c r="L476" s="60" t="s">
        <v>1200</v>
      </c>
      <c r="M476" s="58" t="s">
        <v>1201</v>
      </c>
      <c r="N476" s="58" t="s">
        <v>1201</v>
      </c>
      <c r="O476" s="57" t="n">
        <v>5</v>
      </c>
      <c r="P476" s="60" t="s">
        <v>81</v>
      </c>
      <c r="Q476" s="57" t="n">
        <v>1100403</v>
      </c>
      <c r="R476" s="57" t="n">
        <v>4100</v>
      </c>
      <c r="S476" s="57" t="n">
        <v>1924</v>
      </c>
      <c r="T476" s="57" t="n">
        <v>10</v>
      </c>
      <c r="U476" s="62" t="n">
        <v>2013</v>
      </c>
      <c r="V476" s="62" t="n">
        <v>262</v>
      </c>
      <c r="W476" s="62" t="n">
        <v>0</v>
      </c>
      <c r="X476" s="63" t="s">
        <v>1203</v>
      </c>
      <c r="Y476" s="57" t="n">
        <v>1566</v>
      </c>
      <c r="Z476" s="58" t="s">
        <v>1204</v>
      </c>
      <c r="AA476" s="69" t="s">
        <v>944</v>
      </c>
      <c r="AB476" s="69" t="s">
        <v>1204</v>
      </c>
      <c r="AC476" s="65" t="e">
        <f aca="false">AB476-AA476</f>
        <v>#VALUE!</v>
      </c>
      <c r="AD476" s="66" t="n">
        <v>148</v>
      </c>
      <c r="AE476" s="67" t="n">
        <v>0</v>
      </c>
      <c r="AF476" s="68" t="n">
        <f aca="false">IF(AE476&lt;&gt;0,AE476,AD476)</f>
        <v>148</v>
      </c>
      <c r="AG476" s="67"/>
      <c r="AH476" s="70" t="e">
        <f aca="false">IF(AG476="SI",0,AC476-AF476)</f>
        <v>#VALUE!</v>
      </c>
    </row>
    <row r="477" customFormat="false" ht="15" hidden="false" customHeight="false" outlineLevel="0" collapsed="false">
      <c r="A477" s="57" t="n">
        <v>2013</v>
      </c>
      <c r="B477" s="57" t="n">
        <v>307</v>
      </c>
      <c r="C477" s="58" t="s">
        <v>944</v>
      </c>
      <c r="D477" s="59" t="s">
        <v>1205</v>
      </c>
      <c r="E477" s="58" t="s">
        <v>1206</v>
      </c>
      <c r="F477" s="60" t="s">
        <v>1207</v>
      </c>
      <c r="G477" s="61" t="n">
        <v>14.65</v>
      </c>
      <c r="H477" s="57"/>
      <c r="I477" s="57" t="n">
        <v>2013</v>
      </c>
      <c r="J477" s="57" t="n">
        <v>4364</v>
      </c>
      <c r="K477" s="58" t="s">
        <v>944</v>
      </c>
      <c r="L477" s="60" t="s">
        <v>1208</v>
      </c>
      <c r="M477" s="58" t="s">
        <v>1209</v>
      </c>
      <c r="N477" s="58" t="s">
        <v>1209</v>
      </c>
      <c r="O477" s="57" t="n">
        <v>5</v>
      </c>
      <c r="P477" s="60" t="s">
        <v>81</v>
      </c>
      <c r="Q477" s="57" t="n">
        <v>1100403</v>
      </c>
      <c r="R477" s="57" t="n">
        <v>4100</v>
      </c>
      <c r="S477" s="57" t="n">
        <v>1924</v>
      </c>
      <c r="T477" s="57" t="n">
        <v>10</v>
      </c>
      <c r="U477" s="62" t="n">
        <v>2013</v>
      </c>
      <c r="V477" s="62" t="n">
        <v>261</v>
      </c>
      <c r="W477" s="62" t="n">
        <v>0</v>
      </c>
      <c r="X477" s="63" t="s">
        <v>1020</v>
      </c>
      <c r="Y477" s="57" t="n">
        <v>1032</v>
      </c>
      <c r="Z477" s="58" t="s">
        <v>1021</v>
      </c>
      <c r="AA477" s="69" t="s">
        <v>944</v>
      </c>
      <c r="AB477" s="69" t="s">
        <v>1021</v>
      </c>
      <c r="AC477" s="65" t="e">
        <f aca="false">AB477-AA477</f>
        <v>#VALUE!</v>
      </c>
      <c r="AD477" s="66" t="n">
        <f aca="false">$AH$4</f>
        <v>30</v>
      </c>
      <c r="AE477" s="67" t="n">
        <v>0</v>
      </c>
      <c r="AF477" s="68" t="n">
        <f aca="false">IF(AE477&lt;&gt;0,AE477,AD477)</f>
        <v>30</v>
      </c>
      <c r="AG477" s="67"/>
      <c r="AH477" s="70" t="e">
        <f aca="false">IF(AG477="SI",0,AC477-AF477)</f>
        <v>#VALUE!</v>
      </c>
    </row>
    <row r="478" customFormat="false" ht="15" hidden="false" customHeight="false" outlineLevel="0" collapsed="false">
      <c r="A478" s="57" t="n">
        <v>2013</v>
      </c>
      <c r="B478" s="57" t="n">
        <v>308</v>
      </c>
      <c r="C478" s="58" t="s">
        <v>1210</v>
      </c>
      <c r="D478" s="59" t="s">
        <v>1211</v>
      </c>
      <c r="E478" s="58" t="s">
        <v>1190</v>
      </c>
      <c r="F478" s="60" t="s">
        <v>1212</v>
      </c>
      <c r="G478" s="61" t="n">
        <v>295.88</v>
      </c>
      <c r="H478" s="57" t="s">
        <v>1213</v>
      </c>
      <c r="I478" s="57" t="n">
        <v>2013</v>
      </c>
      <c r="J478" s="57" t="n">
        <v>4382</v>
      </c>
      <c r="K478" s="58" t="s">
        <v>1210</v>
      </c>
      <c r="L478" s="60" t="s">
        <v>1214</v>
      </c>
      <c r="M478" s="58" t="s">
        <v>1215</v>
      </c>
      <c r="N478" s="58" t="s">
        <v>1216</v>
      </c>
      <c r="O478" s="57" t="n">
        <v>2</v>
      </c>
      <c r="P478" s="60" t="s">
        <v>58</v>
      </c>
      <c r="Q478" s="57" t="n">
        <v>1010803</v>
      </c>
      <c r="R478" s="57" t="n">
        <v>800</v>
      </c>
      <c r="S478" s="57" t="n">
        <v>1190</v>
      </c>
      <c r="T478" s="57" t="n">
        <v>10</v>
      </c>
      <c r="U478" s="62" t="n">
        <v>2013</v>
      </c>
      <c r="V478" s="62" t="n">
        <v>170</v>
      </c>
      <c r="W478" s="62" t="n">
        <v>0</v>
      </c>
      <c r="X478" s="63" t="s">
        <v>1091</v>
      </c>
      <c r="Y478" s="57" t="n">
        <v>1144</v>
      </c>
      <c r="Z478" s="58" t="s">
        <v>1092</v>
      </c>
      <c r="AA478" s="69" t="s">
        <v>1210</v>
      </c>
      <c r="AB478" s="69" t="s">
        <v>1092</v>
      </c>
      <c r="AC478" s="65" t="n">
        <f aca="false">AB478-AA478</f>
        <v>-119</v>
      </c>
      <c r="AD478" s="66" t="n">
        <f aca="false">$AH$4</f>
        <v>30</v>
      </c>
      <c r="AE478" s="67" t="n">
        <v>0</v>
      </c>
      <c r="AF478" s="68" t="n">
        <f aca="false">IF(AE478&lt;&gt;0,AE478,AD478)</f>
        <v>30</v>
      </c>
      <c r="AG478" s="67"/>
      <c r="AH478" s="70" t="n">
        <f aca="false">IF(AG478="SI",0,AC478-AF478)</f>
        <v>-149</v>
      </c>
    </row>
    <row r="479" customFormat="false" ht="15" hidden="false" customHeight="false" outlineLevel="0" collapsed="false">
      <c r="A479" s="57" t="n">
        <v>2013</v>
      </c>
      <c r="B479" s="57" t="n">
        <v>309</v>
      </c>
      <c r="C479" s="58" t="s">
        <v>1210</v>
      </c>
      <c r="D479" s="59" t="s">
        <v>1217</v>
      </c>
      <c r="E479" s="58" t="s">
        <v>1218</v>
      </c>
      <c r="F479" s="60" t="s">
        <v>1219</v>
      </c>
      <c r="G479" s="61" t="n">
        <v>2829.94</v>
      </c>
      <c r="H479" s="57" t="s">
        <v>1220</v>
      </c>
      <c r="I479" s="57" t="n">
        <v>2013</v>
      </c>
      <c r="J479" s="57" t="n">
        <v>4384</v>
      </c>
      <c r="K479" s="58" t="s">
        <v>1210</v>
      </c>
      <c r="L479" s="60" t="s">
        <v>1221</v>
      </c>
      <c r="M479" s="58" t="s">
        <v>1222</v>
      </c>
      <c r="N479" s="58" t="s">
        <v>1223</v>
      </c>
      <c r="O479" s="57" t="n">
        <v>2</v>
      </c>
      <c r="P479" s="60" t="s">
        <v>58</v>
      </c>
      <c r="Q479" s="57" t="n">
        <v>1100503</v>
      </c>
      <c r="R479" s="57" t="n">
        <v>4210</v>
      </c>
      <c r="S479" s="57" t="n">
        <v>1943</v>
      </c>
      <c r="T479" s="57" t="n">
        <v>10</v>
      </c>
      <c r="U479" s="62" t="n">
        <v>2013</v>
      </c>
      <c r="V479" s="62" t="n">
        <v>617</v>
      </c>
      <c r="W479" s="62" t="n">
        <v>0</v>
      </c>
      <c r="X479" s="63" t="s">
        <v>1091</v>
      </c>
      <c r="Y479" s="57" t="n">
        <v>1147</v>
      </c>
      <c r="Z479" s="58" t="s">
        <v>1092</v>
      </c>
      <c r="AA479" s="69" t="s">
        <v>1210</v>
      </c>
      <c r="AB479" s="69" t="s">
        <v>1092</v>
      </c>
      <c r="AC479" s="65" t="n">
        <f aca="false">AB479-AA479</f>
        <v>-119</v>
      </c>
      <c r="AD479" s="66" t="n">
        <f aca="false">$AH$4</f>
        <v>30</v>
      </c>
      <c r="AE479" s="67" t="n">
        <v>0</v>
      </c>
      <c r="AF479" s="68" t="n">
        <f aca="false">IF(AE479&lt;&gt;0,AE479,AD479)</f>
        <v>30</v>
      </c>
      <c r="AG479" s="67"/>
      <c r="AH479" s="70" t="n">
        <f aca="false">IF(AG479="SI",0,AC479-AF479)</f>
        <v>-149</v>
      </c>
    </row>
    <row r="480" customFormat="false" ht="15" hidden="false" customHeight="false" outlineLevel="0" collapsed="false">
      <c r="A480" s="57" t="n">
        <v>2013</v>
      </c>
      <c r="B480" s="57" t="n">
        <v>310</v>
      </c>
      <c r="C480" s="58" t="s">
        <v>1224</v>
      </c>
      <c r="D480" s="59" t="s">
        <v>1225</v>
      </c>
      <c r="E480" s="58" t="s">
        <v>1218</v>
      </c>
      <c r="F480" s="60" t="s">
        <v>1102</v>
      </c>
      <c r="G480" s="61" t="n">
        <v>77</v>
      </c>
      <c r="H480" s="57" t="s">
        <v>1103</v>
      </c>
      <c r="I480" s="57" t="n">
        <v>2013</v>
      </c>
      <c r="J480" s="57" t="n">
        <v>4398</v>
      </c>
      <c r="K480" s="58" t="s">
        <v>1224</v>
      </c>
      <c r="L480" s="60" t="s">
        <v>1104</v>
      </c>
      <c r="M480" s="58" t="s">
        <v>1105</v>
      </c>
      <c r="N480" s="58" t="s">
        <v>1105</v>
      </c>
      <c r="O480" s="57" t="n">
        <v>2</v>
      </c>
      <c r="P480" s="60" t="s">
        <v>58</v>
      </c>
      <c r="Q480" s="57" t="n">
        <v>1010803</v>
      </c>
      <c r="R480" s="57" t="n">
        <v>800</v>
      </c>
      <c r="S480" s="57" t="n">
        <v>1185</v>
      </c>
      <c r="T480" s="57" t="n">
        <v>10</v>
      </c>
      <c r="U480" s="62" t="n">
        <v>2013</v>
      </c>
      <c r="V480" s="62" t="n">
        <v>607</v>
      </c>
      <c r="W480" s="62" t="n">
        <v>0</v>
      </c>
      <c r="X480" s="63" t="s">
        <v>1091</v>
      </c>
      <c r="Y480" s="57" t="n">
        <v>1141</v>
      </c>
      <c r="Z480" s="58" t="s">
        <v>1092</v>
      </c>
      <c r="AA480" s="69" t="s">
        <v>1224</v>
      </c>
      <c r="AB480" s="69" t="s">
        <v>1092</v>
      </c>
      <c r="AC480" s="65" t="n">
        <f aca="false">AB480-AA480</f>
        <v>-149</v>
      </c>
      <c r="AD480" s="66" t="n">
        <f aca="false">$AH$4</f>
        <v>30</v>
      </c>
      <c r="AE480" s="67" t="n">
        <v>0</v>
      </c>
      <c r="AF480" s="68" t="n">
        <f aca="false">IF(AE480&lt;&gt;0,AE480,AD480)</f>
        <v>30</v>
      </c>
      <c r="AG480" s="67"/>
      <c r="AH480" s="70" t="n">
        <f aca="false">IF(AG480="SI",0,AC480-AF480)</f>
        <v>-179</v>
      </c>
    </row>
    <row r="481" customFormat="false" ht="15" hidden="false" customHeight="false" outlineLevel="0" collapsed="false">
      <c r="A481" s="57" t="n">
        <v>2013</v>
      </c>
      <c r="B481" s="57" t="n">
        <v>311</v>
      </c>
      <c r="C481" s="58" t="s">
        <v>1224</v>
      </c>
      <c r="D481" s="59" t="s">
        <v>1226</v>
      </c>
      <c r="E481" s="58" t="s">
        <v>1218</v>
      </c>
      <c r="F481" s="60" t="s">
        <v>1227</v>
      </c>
      <c r="G481" s="61" t="n">
        <v>48</v>
      </c>
      <c r="H481" s="57" t="s">
        <v>1017</v>
      </c>
      <c r="I481" s="57" t="n">
        <v>2013</v>
      </c>
      <c r="J481" s="57" t="n">
        <v>4407</v>
      </c>
      <c r="K481" s="58" t="s">
        <v>1224</v>
      </c>
      <c r="L481" s="60" t="s">
        <v>1018</v>
      </c>
      <c r="M481" s="58" t="s">
        <v>1019</v>
      </c>
      <c r="N481" s="58" t="s">
        <v>1019</v>
      </c>
      <c r="O481" s="57" t="n">
        <v>4</v>
      </c>
      <c r="P481" s="60" t="s">
        <v>67</v>
      </c>
      <c r="Q481" s="57" t="n">
        <v>1040503</v>
      </c>
      <c r="R481" s="57" t="n">
        <v>1900</v>
      </c>
      <c r="S481" s="57" t="n">
        <v>1440</v>
      </c>
      <c r="T481" s="57" t="n">
        <v>10</v>
      </c>
      <c r="U481" s="62" t="n">
        <v>2013</v>
      </c>
      <c r="V481" s="62" t="n">
        <v>248</v>
      </c>
      <c r="W481" s="62" t="n">
        <v>0</v>
      </c>
      <c r="X481" s="63" t="s">
        <v>1020</v>
      </c>
      <c r="Y481" s="57" t="n">
        <v>1039</v>
      </c>
      <c r="Z481" s="58" t="s">
        <v>1021</v>
      </c>
      <c r="AA481" s="69" t="s">
        <v>1224</v>
      </c>
      <c r="AB481" s="69" t="s">
        <v>1021</v>
      </c>
      <c r="AC481" s="65" t="e">
        <f aca="false">AB481-AA481</f>
        <v>#VALUE!</v>
      </c>
      <c r="AD481" s="66" t="n">
        <f aca="false">$AH$4</f>
        <v>30</v>
      </c>
      <c r="AE481" s="67" t="n">
        <v>0</v>
      </c>
      <c r="AF481" s="68" t="n">
        <f aca="false">IF(AE481&lt;&gt;0,AE481,AD481)</f>
        <v>30</v>
      </c>
      <c r="AG481" s="67"/>
      <c r="AH481" s="70" t="e">
        <f aca="false">IF(AG481="SI",0,AC481-AF481)</f>
        <v>#VALUE!</v>
      </c>
    </row>
    <row r="482" customFormat="false" ht="15" hidden="false" customHeight="false" outlineLevel="0" collapsed="false">
      <c r="A482" s="57" t="n">
        <v>2013</v>
      </c>
      <c r="B482" s="57" t="n">
        <v>312</v>
      </c>
      <c r="C482" s="58" t="s">
        <v>1228</v>
      </c>
      <c r="D482" s="59" t="s">
        <v>1229</v>
      </c>
      <c r="E482" s="58" t="s">
        <v>1218</v>
      </c>
      <c r="F482" s="60" t="s">
        <v>1230</v>
      </c>
      <c r="G482" s="61" t="n">
        <v>1752.07</v>
      </c>
      <c r="H482" s="57" t="s">
        <v>500</v>
      </c>
      <c r="I482" s="57" t="n">
        <v>2013</v>
      </c>
      <c r="J482" s="57" t="n">
        <v>4431</v>
      </c>
      <c r="K482" s="58" t="s">
        <v>1228</v>
      </c>
      <c r="L482" s="60" t="s">
        <v>111</v>
      </c>
      <c r="M482" s="58" t="s">
        <v>112</v>
      </c>
      <c r="N482" s="58" t="s">
        <v>112</v>
      </c>
      <c r="O482" s="57" t="n">
        <v>5</v>
      </c>
      <c r="P482" s="60" t="s">
        <v>81</v>
      </c>
      <c r="Q482" s="57" t="n">
        <v>1100103</v>
      </c>
      <c r="R482" s="57" t="n">
        <v>3770</v>
      </c>
      <c r="S482" s="57" t="n">
        <v>1852</v>
      </c>
      <c r="T482" s="57" t="n">
        <v>10</v>
      </c>
      <c r="U482" s="62" t="n">
        <v>2013</v>
      </c>
      <c r="V482" s="62" t="n">
        <v>586</v>
      </c>
      <c r="W482" s="62" t="n">
        <v>0</v>
      </c>
      <c r="X482" s="63" t="s">
        <v>1091</v>
      </c>
      <c r="Y482" s="57" t="n">
        <v>1148</v>
      </c>
      <c r="Z482" s="58" t="s">
        <v>1092</v>
      </c>
      <c r="AA482" s="69" t="s">
        <v>1228</v>
      </c>
      <c r="AB482" s="69" t="s">
        <v>1092</v>
      </c>
      <c r="AC482" s="65" t="n">
        <f aca="false">AB482-AA482</f>
        <v>-211</v>
      </c>
      <c r="AD482" s="66" t="n">
        <f aca="false">$AH$4</f>
        <v>30</v>
      </c>
      <c r="AE482" s="67" t="n">
        <v>0</v>
      </c>
      <c r="AF482" s="68" t="n">
        <f aca="false">IF(AE482&lt;&gt;0,AE482,AD482)</f>
        <v>30</v>
      </c>
      <c r="AG482" s="67"/>
      <c r="AH482" s="70" t="n">
        <f aca="false">IF(AG482="SI",0,AC482-AF482)</f>
        <v>-241</v>
      </c>
    </row>
    <row r="483" customFormat="false" ht="15" hidden="false" customHeight="false" outlineLevel="0" collapsed="false">
      <c r="A483" s="57" t="n">
        <v>2013</v>
      </c>
      <c r="B483" s="57" t="n">
        <v>313</v>
      </c>
      <c r="C483" s="58" t="s">
        <v>1020</v>
      </c>
      <c r="D483" s="59" t="s">
        <v>1231</v>
      </c>
      <c r="E483" s="58" t="s">
        <v>1218</v>
      </c>
      <c r="F483" s="60" t="s">
        <v>1232</v>
      </c>
      <c r="G483" s="61" t="n">
        <v>6958.69</v>
      </c>
      <c r="H483" s="57" t="s">
        <v>275</v>
      </c>
      <c r="I483" s="57" t="n">
        <v>2013</v>
      </c>
      <c r="J483" s="57" t="n">
        <v>4433</v>
      </c>
      <c r="K483" s="58" t="s">
        <v>1228</v>
      </c>
      <c r="L483" s="60" t="s">
        <v>276</v>
      </c>
      <c r="M483" s="58" t="s">
        <v>277</v>
      </c>
      <c r="N483" s="58" t="s">
        <v>277</v>
      </c>
      <c r="O483" s="57" t="n">
        <v>3</v>
      </c>
      <c r="P483" s="60" t="s">
        <v>122</v>
      </c>
      <c r="Q483" s="57" t="n">
        <v>1090503</v>
      </c>
      <c r="R483" s="57" t="n">
        <v>3550</v>
      </c>
      <c r="S483" s="57" t="n">
        <v>1791</v>
      </c>
      <c r="T483" s="57" t="n">
        <v>1</v>
      </c>
      <c r="U483" s="62" t="n">
        <v>2013</v>
      </c>
      <c r="V483" s="62" t="n">
        <v>164</v>
      </c>
      <c r="W483" s="62" t="n">
        <v>0</v>
      </c>
      <c r="X483" s="63" t="s">
        <v>998</v>
      </c>
      <c r="Y483" s="57" t="n">
        <v>1166</v>
      </c>
      <c r="Z483" s="58" t="s">
        <v>998</v>
      </c>
      <c r="AA483" s="69" t="s">
        <v>1228</v>
      </c>
      <c r="AB483" s="69" t="s">
        <v>998</v>
      </c>
      <c r="AC483" s="65" t="e">
        <f aca="false">AB483-AA483</f>
        <v>#VALUE!</v>
      </c>
      <c r="AD483" s="66" t="n">
        <f aca="false">$AH$4</f>
        <v>30</v>
      </c>
      <c r="AE483" s="67" t="n">
        <v>0</v>
      </c>
      <c r="AF483" s="68" t="n">
        <f aca="false">IF(AE483&lt;&gt;0,AE483,AD483)</f>
        <v>30</v>
      </c>
      <c r="AG483" s="67"/>
      <c r="AH483" s="70" t="e">
        <f aca="false">IF(AG483="SI",0,AC483-AF483)</f>
        <v>#VALUE!</v>
      </c>
    </row>
    <row r="484" customFormat="false" ht="15" hidden="false" customHeight="false" outlineLevel="0" collapsed="false">
      <c r="A484" s="57" t="n">
        <v>2013</v>
      </c>
      <c r="B484" s="57" t="n">
        <v>314</v>
      </c>
      <c r="C484" s="58" t="s">
        <v>1020</v>
      </c>
      <c r="D484" s="59" t="s">
        <v>1233</v>
      </c>
      <c r="E484" s="58" t="s">
        <v>1218</v>
      </c>
      <c r="F484" s="60" t="s">
        <v>1234</v>
      </c>
      <c r="G484" s="61" t="n">
        <v>907.14</v>
      </c>
      <c r="H484" s="57" t="s">
        <v>253</v>
      </c>
      <c r="I484" s="57" t="n">
        <v>2013</v>
      </c>
      <c r="J484" s="57" t="n">
        <v>4444</v>
      </c>
      <c r="K484" s="58" t="s">
        <v>1020</v>
      </c>
      <c r="L484" s="60" t="s">
        <v>254</v>
      </c>
      <c r="M484" s="58" t="s">
        <v>255</v>
      </c>
      <c r="N484" s="58" t="s">
        <v>255</v>
      </c>
      <c r="O484" s="57" t="n">
        <v>2</v>
      </c>
      <c r="P484" s="60" t="s">
        <v>58</v>
      </c>
      <c r="Q484" s="57" t="n">
        <v>1010803</v>
      </c>
      <c r="R484" s="57" t="n">
        <v>800</v>
      </c>
      <c r="S484" s="57" t="n">
        <v>1190</v>
      </c>
      <c r="T484" s="57" t="n">
        <v>10</v>
      </c>
      <c r="U484" s="62" t="n">
        <v>2013</v>
      </c>
      <c r="V484" s="62" t="n">
        <v>615</v>
      </c>
      <c r="W484" s="62" t="n">
        <v>0</v>
      </c>
      <c r="X484" s="63" t="s">
        <v>1091</v>
      </c>
      <c r="Y484" s="57" t="n">
        <v>1140</v>
      </c>
      <c r="Z484" s="58" t="s">
        <v>1092</v>
      </c>
      <c r="AA484" s="69" t="s">
        <v>1020</v>
      </c>
      <c r="AB484" s="69" t="s">
        <v>1092</v>
      </c>
      <c r="AC484" s="65" t="n">
        <f aca="false">AB484-AA484</f>
        <v>-302</v>
      </c>
      <c r="AD484" s="66" t="n">
        <f aca="false">$AH$4</f>
        <v>30</v>
      </c>
      <c r="AE484" s="67" t="n">
        <v>0</v>
      </c>
      <c r="AF484" s="68" t="n">
        <f aca="false">IF(AE484&lt;&gt;0,AE484,AD484)</f>
        <v>30</v>
      </c>
      <c r="AG484" s="67"/>
      <c r="AH484" s="70" t="n">
        <f aca="false">IF(AG484="SI",0,AC484-AF484)</f>
        <v>-332</v>
      </c>
    </row>
    <row r="485" customFormat="false" ht="15" hidden="false" customHeight="false" outlineLevel="0" collapsed="false">
      <c r="A485" s="57" t="n">
        <v>2013</v>
      </c>
      <c r="B485" s="57" t="n">
        <v>315</v>
      </c>
      <c r="C485" s="58" t="s">
        <v>1235</v>
      </c>
      <c r="D485" s="59" t="s">
        <v>1236</v>
      </c>
      <c r="E485" s="58" t="s">
        <v>863</v>
      </c>
      <c r="F485" s="60" t="s">
        <v>1237</v>
      </c>
      <c r="G485" s="61" t="n">
        <v>366.6</v>
      </c>
      <c r="H485" s="57" t="s">
        <v>248</v>
      </c>
      <c r="I485" s="57" t="n">
        <v>2013</v>
      </c>
      <c r="J485" s="57" t="n">
        <v>4480</v>
      </c>
      <c r="K485" s="58" t="s">
        <v>1235</v>
      </c>
      <c r="L485" s="60" t="s">
        <v>249</v>
      </c>
      <c r="M485" s="58" t="s">
        <v>250</v>
      </c>
      <c r="N485" s="58" t="s">
        <v>250</v>
      </c>
      <c r="O485" s="57" t="n">
        <v>2</v>
      </c>
      <c r="P485" s="60" t="s">
        <v>58</v>
      </c>
      <c r="Q485" s="57" t="n">
        <v>1040503</v>
      </c>
      <c r="R485" s="57" t="n">
        <v>1900</v>
      </c>
      <c r="S485" s="57" t="n">
        <v>1434</v>
      </c>
      <c r="T485" s="57" t="n">
        <v>10</v>
      </c>
      <c r="U485" s="62" t="n">
        <v>2013</v>
      </c>
      <c r="V485" s="62" t="n">
        <v>552</v>
      </c>
      <c r="W485" s="62" t="n">
        <v>0</v>
      </c>
      <c r="X485" s="63" t="s">
        <v>998</v>
      </c>
      <c r="Y485" s="57" t="n">
        <v>1181</v>
      </c>
      <c r="Z485" s="58" t="s">
        <v>999</v>
      </c>
      <c r="AA485" s="69" t="s">
        <v>1235</v>
      </c>
      <c r="AB485" s="69" t="s">
        <v>999</v>
      </c>
      <c r="AC485" s="65" t="e">
        <f aca="false">AB485-AA485</f>
        <v>#VALUE!</v>
      </c>
      <c r="AD485" s="66" t="n">
        <f aca="false">$AH$4</f>
        <v>30</v>
      </c>
      <c r="AE485" s="67" t="n">
        <v>0</v>
      </c>
      <c r="AF485" s="68" t="n">
        <f aca="false">IF(AE485&lt;&gt;0,AE485,AD485)</f>
        <v>30</v>
      </c>
      <c r="AG485" s="67"/>
      <c r="AH485" s="70" t="e">
        <f aca="false">IF(AG485="SI",0,AC485-AF485)</f>
        <v>#VALUE!</v>
      </c>
    </row>
    <row r="486" customFormat="false" ht="15" hidden="false" customHeight="false" outlineLevel="0" collapsed="false">
      <c r="A486" s="57" t="n">
        <v>2013</v>
      </c>
      <c r="B486" s="57" t="n">
        <v>316</v>
      </c>
      <c r="C486" s="58" t="s">
        <v>1021</v>
      </c>
      <c r="D486" s="59" t="s">
        <v>1238</v>
      </c>
      <c r="E486" s="58" t="s">
        <v>1218</v>
      </c>
      <c r="F486" s="60" t="s">
        <v>1239</v>
      </c>
      <c r="G486" s="61" t="n">
        <v>15816.76</v>
      </c>
      <c r="H486" s="57"/>
      <c r="I486" s="57" t="n">
        <v>2013</v>
      </c>
      <c r="J486" s="57" t="n">
        <v>4500</v>
      </c>
      <c r="K486" s="58" t="s">
        <v>1021</v>
      </c>
      <c r="L486" s="60" t="s">
        <v>281</v>
      </c>
      <c r="M486" s="58" t="s">
        <v>282</v>
      </c>
      <c r="N486" s="58" t="s">
        <v>282</v>
      </c>
      <c r="O486" s="57" t="n">
        <v>3</v>
      </c>
      <c r="P486" s="60" t="s">
        <v>122</v>
      </c>
      <c r="Q486" s="57" t="n">
        <v>1090503</v>
      </c>
      <c r="R486" s="57" t="n">
        <v>3550</v>
      </c>
      <c r="S486" s="57" t="n">
        <v>1791</v>
      </c>
      <c r="T486" s="57" t="n">
        <v>1</v>
      </c>
      <c r="U486" s="62" t="n">
        <v>2013</v>
      </c>
      <c r="V486" s="62" t="n">
        <v>163</v>
      </c>
      <c r="W486" s="62" t="n">
        <v>0</v>
      </c>
      <c r="X486" s="63" t="s">
        <v>998</v>
      </c>
      <c r="Y486" s="57" t="n">
        <v>1174</v>
      </c>
      <c r="Z486" s="58" t="s">
        <v>998</v>
      </c>
      <c r="AA486" s="69" t="s">
        <v>1021</v>
      </c>
      <c r="AB486" s="69" t="s">
        <v>998</v>
      </c>
      <c r="AC486" s="65" t="e">
        <f aca="false">AB486-AA486</f>
        <v>#VALUE!</v>
      </c>
      <c r="AD486" s="66" t="n">
        <f aca="false">$AH$4</f>
        <v>30</v>
      </c>
      <c r="AE486" s="67" t="n">
        <v>0</v>
      </c>
      <c r="AF486" s="68" t="n">
        <f aca="false">IF(AE486&lt;&gt;0,AE486,AD486)</f>
        <v>30</v>
      </c>
      <c r="AG486" s="67"/>
      <c r="AH486" s="70" t="e">
        <f aca="false">IF(AG486="SI",0,AC486-AF486)</f>
        <v>#VALUE!</v>
      </c>
    </row>
    <row r="487" customFormat="false" ht="15" hidden="false" customHeight="false" outlineLevel="0" collapsed="false">
      <c r="A487" s="57" t="n">
        <v>2013</v>
      </c>
      <c r="B487" s="57" t="n">
        <v>317</v>
      </c>
      <c r="C487" s="58" t="s">
        <v>1240</v>
      </c>
      <c r="D487" s="59" t="s">
        <v>1241</v>
      </c>
      <c r="E487" s="58" t="s">
        <v>1218</v>
      </c>
      <c r="F487" s="60" t="s">
        <v>1242</v>
      </c>
      <c r="G487" s="61" t="n">
        <v>1031.25</v>
      </c>
      <c r="H487" s="57" t="s">
        <v>118</v>
      </c>
      <c r="I487" s="57" t="n">
        <v>2013</v>
      </c>
      <c r="J487" s="57" t="n">
        <v>4532</v>
      </c>
      <c r="K487" s="58" t="s">
        <v>1240</v>
      </c>
      <c r="L487" s="60" t="s">
        <v>119</v>
      </c>
      <c r="M487" s="58" t="s">
        <v>120</v>
      </c>
      <c r="N487" s="58" t="s">
        <v>121</v>
      </c>
      <c r="O487" s="57" t="n">
        <v>3</v>
      </c>
      <c r="P487" s="60" t="s">
        <v>122</v>
      </c>
      <c r="Q487" s="57" t="n">
        <v>1080203</v>
      </c>
      <c r="R487" s="57" t="n">
        <v>2890</v>
      </c>
      <c r="S487" s="57" t="n">
        <v>1740</v>
      </c>
      <c r="T487" s="57" t="n">
        <v>10</v>
      </c>
      <c r="U487" s="62" t="n">
        <v>2013</v>
      </c>
      <c r="V487" s="62" t="n">
        <v>427</v>
      </c>
      <c r="W487" s="62" t="n">
        <v>0</v>
      </c>
      <c r="X487" s="63" t="s">
        <v>998</v>
      </c>
      <c r="Y487" s="57" t="n">
        <v>1171</v>
      </c>
      <c r="Z487" s="58" t="s">
        <v>998</v>
      </c>
      <c r="AA487" s="69" t="s">
        <v>1240</v>
      </c>
      <c r="AB487" s="69" t="s">
        <v>998</v>
      </c>
      <c r="AC487" s="65" t="e">
        <f aca="false">AB487-AA487</f>
        <v>#VALUE!</v>
      </c>
      <c r="AD487" s="66" t="n">
        <f aca="false">$AH$4</f>
        <v>30</v>
      </c>
      <c r="AE487" s="67" t="n">
        <v>0</v>
      </c>
      <c r="AF487" s="68" t="n">
        <f aca="false">IF(AE487&lt;&gt;0,AE487,AD487)</f>
        <v>30</v>
      </c>
      <c r="AG487" s="67"/>
      <c r="AH487" s="70" t="e">
        <f aca="false">IF(AG487="SI",0,AC487-AF487)</f>
        <v>#VALUE!</v>
      </c>
    </row>
    <row r="488" customFormat="false" ht="15" hidden="false" customHeight="false" outlineLevel="0" collapsed="false">
      <c r="A488" s="57" t="n">
        <v>2013</v>
      </c>
      <c r="B488" s="57" t="n">
        <v>318</v>
      </c>
      <c r="C488" s="58" t="s">
        <v>1240</v>
      </c>
      <c r="D488" s="59" t="s">
        <v>1243</v>
      </c>
      <c r="E488" s="58" t="s">
        <v>1218</v>
      </c>
      <c r="F488" s="60" t="s">
        <v>1242</v>
      </c>
      <c r="G488" s="61" t="n">
        <v>482.75</v>
      </c>
      <c r="H488" s="57" t="s">
        <v>118</v>
      </c>
      <c r="I488" s="57" t="n">
        <v>2013</v>
      </c>
      <c r="J488" s="57" t="n">
        <v>4533</v>
      </c>
      <c r="K488" s="58" t="s">
        <v>1240</v>
      </c>
      <c r="L488" s="60" t="s">
        <v>119</v>
      </c>
      <c r="M488" s="58" t="s">
        <v>120</v>
      </c>
      <c r="N488" s="58" t="s">
        <v>121</v>
      </c>
      <c r="O488" s="57" t="n">
        <v>3</v>
      </c>
      <c r="P488" s="60" t="s">
        <v>122</v>
      </c>
      <c r="Q488" s="57" t="n">
        <v>1080203</v>
      </c>
      <c r="R488" s="57" t="n">
        <v>2890</v>
      </c>
      <c r="S488" s="57" t="n">
        <v>1740</v>
      </c>
      <c r="T488" s="57" t="n">
        <v>10</v>
      </c>
      <c r="U488" s="62" t="n">
        <v>2013</v>
      </c>
      <c r="V488" s="62" t="n">
        <v>427</v>
      </c>
      <c r="W488" s="62" t="n">
        <v>0</v>
      </c>
      <c r="X488" s="63" t="s">
        <v>998</v>
      </c>
      <c r="Y488" s="57" t="n">
        <v>1171</v>
      </c>
      <c r="Z488" s="58" t="s">
        <v>998</v>
      </c>
      <c r="AA488" s="69" t="s">
        <v>1240</v>
      </c>
      <c r="AB488" s="69" t="s">
        <v>998</v>
      </c>
      <c r="AC488" s="65" t="e">
        <f aca="false">AB488-AA488</f>
        <v>#VALUE!</v>
      </c>
      <c r="AD488" s="66" t="n">
        <f aca="false">$AH$4</f>
        <v>30</v>
      </c>
      <c r="AE488" s="67" t="n">
        <v>0</v>
      </c>
      <c r="AF488" s="68" t="n">
        <f aca="false">IF(AE488&lt;&gt;0,AE488,AD488)</f>
        <v>30</v>
      </c>
      <c r="AG488" s="67"/>
      <c r="AH488" s="70" t="e">
        <f aca="false">IF(AG488="SI",0,AC488-AF488)</f>
        <v>#VALUE!</v>
      </c>
    </row>
    <row r="489" customFormat="false" ht="15" hidden="false" customHeight="false" outlineLevel="0" collapsed="false">
      <c r="A489" s="57" t="n">
        <v>2013</v>
      </c>
      <c r="B489" s="57" t="n">
        <v>319</v>
      </c>
      <c r="C489" s="58" t="s">
        <v>1244</v>
      </c>
      <c r="D489" s="59" t="s">
        <v>1245</v>
      </c>
      <c r="E489" s="58" t="s">
        <v>1246</v>
      </c>
      <c r="F489" s="60" t="s">
        <v>1247</v>
      </c>
      <c r="G489" s="61" t="n">
        <v>38.4</v>
      </c>
      <c r="H489" s="57" t="s">
        <v>450</v>
      </c>
      <c r="I489" s="57" t="n">
        <v>2013</v>
      </c>
      <c r="J489" s="57" t="n">
        <v>4571</v>
      </c>
      <c r="K489" s="58" t="s">
        <v>1248</v>
      </c>
      <c r="L489" s="60" t="s">
        <v>451</v>
      </c>
      <c r="M489" s="58" t="s">
        <v>452</v>
      </c>
      <c r="N489" s="58" t="s">
        <v>452</v>
      </c>
      <c r="O489" s="57" t="n">
        <v>1</v>
      </c>
      <c r="P489" s="60" t="s">
        <v>79</v>
      </c>
      <c r="Q489" s="57" t="n">
        <v>1010803</v>
      </c>
      <c r="R489" s="57" t="n">
        <v>800</v>
      </c>
      <c r="S489" s="57" t="n">
        <v>1191</v>
      </c>
      <c r="T489" s="57" t="n">
        <v>10</v>
      </c>
      <c r="U489" s="62" t="n">
        <v>2013</v>
      </c>
      <c r="V489" s="62" t="n">
        <v>205</v>
      </c>
      <c r="W489" s="62" t="n">
        <v>0</v>
      </c>
      <c r="X489" s="63" t="s">
        <v>1091</v>
      </c>
      <c r="Y489" s="57" t="n">
        <v>1130</v>
      </c>
      <c r="Z489" s="58" t="s">
        <v>1091</v>
      </c>
      <c r="AA489" s="69" t="s">
        <v>1248</v>
      </c>
      <c r="AB489" s="69" t="s">
        <v>1091</v>
      </c>
      <c r="AC489" s="65" t="e">
        <f aca="false">AB489-AA489</f>
        <v>#VALUE!</v>
      </c>
      <c r="AD489" s="66" t="n">
        <f aca="false">$AH$4</f>
        <v>30</v>
      </c>
      <c r="AE489" s="67" t="n">
        <v>0</v>
      </c>
      <c r="AF489" s="68" t="n">
        <f aca="false">IF(AE489&lt;&gt;0,AE489,AD489)</f>
        <v>30</v>
      </c>
      <c r="AG489" s="67"/>
      <c r="AH489" s="70" t="e">
        <f aca="false">IF(AG489="SI",0,AC489-AF489)</f>
        <v>#VALUE!</v>
      </c>
    </row>
    <row r="490" customFormat="false" ht="15" hidden="false" customHeight="false" outlineLevel="0" collapsed="false">
      <c r="A490" s="57" t="n">
        <v>2013</v>
      </c>
      <c r="B490" s="57" t="n">
        <v>319</v>
      </c>
      <c r="C490" s="58" t="s">
        <v>1244</v>
      </c>
      <c r="D490" s="59" t="s">
        <v>1245</v>
      </c>
      <c r="E490" s="58" t="s">
        <v>1246</v>
      </c>
      <c r="F490" s="60" t="s">
        <v>1249</v>
      </c>
      <c r="G490" s="61" t="n">
        <v>35.66</v>
      </c>
      <c r="H490" s="57" t="s">
        <v>450</v>
      </c>
      <c r="I490" s="57" t="n">
        <v>2013</v>
      </c>
      <c r="J490" s="57" t="n">
        <v>4571</v>
      </c>
      <c r="K490" s="58" t="s">
        <v>1248</v>
      </c>
      <c r="L490" s="60" t="s">
        <v>451</v>
      </c>
      <c r="M490" s="58" t="s">
        <v>452</v>
      </c>
      <c r="N490" s="58" t="s">
        <v>452</v>
      </c>
      <c r="O490" s="57" t="n">
        <v>4</v>
      </c>
      <c r="P490" s="60" t="s">
        <v>67</v>
      </c>
      <c r="Q490" s="57" t="n">
        <v>1030103</v>
      </c>
      <c r="R490" s="57" t="n">
        <v>1130</v>
      </c>
      <c r="S490" s="57" t="n">
        <v>1262</v>
      </c>
      <c r="T490" s="57" t="n">
        <v>10</v>
      </c>
      <c r="U490" s="62" t="n">
        <v>2013</v>
      </c>
      <c r="V490" s="62" t="n">
        <v>206</v>
      </c>
      <c r="W490" s="62" t="n">
        <v>0</v>
      </c>
      <c r="X490" s="63" t="s">
        <v>1091</v>
      </c>
      <c r="Y490" s="57" t="n">
        <v>1131</v>
      </c>
      <c r="Z490" s="58" t="s">
        <v>1091</v>
      </c>
      <c r="AA490" s="69" t="s">
        <v>1248</v>
      </c>
      <c r="AB490" s="69" t="s">
        <v>1091</v>
      </c>
      <c r="AC490" s="65" t="e">
        <f aca="false">AB490-AA490</f>
        <v>#VALUE!</v>
      </c>
      <c r="AD490" s="66" t="n">
        <f aca="false">$AH$4</f>
        <v>30</v>
      </c>
      <c r="AE490" s="67" t="n">
        <v>0</v>
      </c>
      <c r="AF490" s="68" t="n">
        <f aca="false">IF(AE490&lt;&gt;0,AE490,AD490)</f>
        <v>30</v>
      </c>
      <c r="AG490" s="67"/>
      <c r="AH490" s="70" t="e">
        <f aca="false">IF(AG490="SI",0,AC490-AF490)</f>
        <v>#VALUE!</v>
      </c>
    </row>
    <row r="491" customFormat="false" ht="15" hidden="false" customHeight="false" outlineLevel="0" collapsed="false">
      <c r="A491" s="57" t="n">
        <v>2013</v>
      </c>
      <c r="B491" s="57" t="n">
        <v>319</v>
      </c>
      <c r="C491" s="58" t="s">
        <v>1244</v>
      </c>
      <c r="D491" s="59" t="s">
        <v>1245</v>
      </c>
      <c r="E491" s="58" t="s">
        <v>1246</v>
      </c>
      <c r="F491" s="60" t="s">
        <v>1250</v>
      </c>
      <c r="G491" s="61" t="n">
        <v>6.86</v>
      </c>
      <c r="H491" s="57" t="s">
        <v>450</v>
      </c>
      <c r="I491" s="57" t="n">
        <v>2013</v>
      </c>
      <c r="J491" s="57" t="n">
        <v>4571</v>
      </c>
      <c r="K491" s="58" t="s">
        <v>1248</v>
      </c>
      <c r="L491" s="60" t="s">
        <v>451</v>
      </c>
      <c r="M491" s="58" t="s">
        <v>452</v>
      </c>
      <c r="N491" s="58" t="s">
        <v>452</v>
      </c>
      <c r="O491" s="57" t="n">
        <v>3</v>
      </c>
      <c r="P491" s="60" t="s">
        <v>122</v>
      </c>
      <c r="Q491" s="57" t="n">
        <v>1080103</v>
      </c>
      <c r="R491" s="57" t="n">
        <v>2780</v>
      </c>
      <c r="S491" s="57" t="n">
        <v>1720</v>
      </c>
      <c r="T491" s="57" t="n">
        <v>10</v>
      </c>
      <c r="U491" s="62" t="n">
        <v>2013</v>
      </c>
      <c r="V491" s="62" t="n">
        <v>207</v>
      </c>
      <c r="W491" s="62" t="n">
        <v>0</v>
      </c>
      <c r="X491" s="63" t="s">
        <v>1091</v>
      </c>
      <c r="Y491" s="57" t="n">
        <v>1132</v>
      </c>
      <c r="Z491" s="58" t="s">
        <v>1091</v>
      </c>
      <c r="AA491" s="69" t="s">
        <v>1248</v>
      </c>
      <c r="AB491" s="69" t="s">
        <v>1091</v>
      </c>
      <c r="AC491" s="65" t="e">
        <f aca="false">AB491-AA491</f>
        <v>#VALUE!</v>
      </c>
      <c r="AD491" s="66" t="n">
        <f aca="false">$AH$4</f>
        <v>30</v>
      </c>
      <c r="AE491" s="67" t="n">
        <v>0</v>
      </c>
      <c r="AF491" s="68" t="n">
        <f aca="false">IF(AE491&lt;&gt;0,AE491,AD491)</f>
        <v>30</v>
      </c>
      <c r="AG491" s="67"/>
      <c r="AH491" s="70" t="e">
        <f aca="false">IF(AG491="SI",0,AC491-AF491)</f>
        <v>#VALUE!</v>
      </c>
    </row>
    <row r="492" customFormat="false" ht="15" hidden="false" customHeight="false" outlineLevel="0" collapsed="false">
      <c r="A492" s="57" t="n">
        <v>2013</v>
      </c>
      <c r="B492" s="57" t="n">
        <v>319</v>
      </c>
      <c r="C492" s="58" t="s">
        <v>1244</v>
      </c>
      <c r="D492" s="59" t="s">
        <v>1245</v>
      </c>
      <c r="E492" s="58" t="s">
        <v>1246</v>
      </c>
      <c r="F492" s="60" t="s">
        <v>1251</v>
      </c>
      <c r="G492" s="61" t="n">
        <v>2.1</v>
      </c>
      <c r="H492" s="57" t="s">
        <v>450</v>
      </c>
      <c r="I492" s="57" t="n">
        <v>2013</v>
      </c>
      <c r="J492" s="57" t="n">
        <v>4571</v>
      </c>
      <c r="K492" s="58" t="s">
        <v>1248</v>
      </c>
      <c r="L492" s="60" t="s">
        <v>451</v>
      </c>
      <c r="M492" s="58" t="s">
        <v>452</v>
      </c>
      <c r="N492" s="58" t="s">
        <v>452</v>
      </c>
      <c r="O492" s="57" t="n">
        <v>1</v>
      </c>
      <c r="P492" s="60" t="s">
        <v>79</v>
      </c>
      <c r="Q492" s="57" t="n">
        <v>1100403</v>
      </c>
      <c r="R492" s="57" t="n">
        <v>4100</v>
      </c>
      <c r="S492" s="57" t="n">
        <v>1920</v>
      </c>
      <c r="T492" s="57" t="n">
        <v>10</v>
      </c>
      <c r="U492" s="62" t="n">
        <v>2013</v>
      </c>
      <c r="V492" s="62" t="n">
        <v>208</v>
      </c>
      <c r="W492" s="62" t="n">
        <v>0</v>
      </c>
      <c r="X492" s="63" t="s">
        <v>1091</v>
      </c>
      <c r="Y492" s="57" t="n">
        <v>1133</v>
      </c>
      <c r="Z492" s="58" t="s">
        <v>1091</v>
      </c>
      <c r="AA492" s="69" t="s">
        <v>1248</v>
      </c>
      <c r="AB492" s="69" t="s">
        <v>1091</v>
      </c>
      <c r="AC492" s="65" t="e">
        <f aca="false">AB492-AA492</f>
        <v>#VALUE!</v>
      </c>
      <c r="AD492" s="66" t="n">
        <f aca="false">$AH$4</f>
        <v>30</v>
      </c>
      <c r="AE492" s="67" t="n">
        <v>0</v>
      </c>
      <c r="AF492" s="68" t="n">
        <f aca="false">IF(AE492&lt;&gt;0,AE492,AD492)</f>
        <v>30</v>
      </c>
      <c r="AG492" s="67"/>
      <c r="AH492" s="70" t="e">
        <f aca="false">IF(AG492="SI",0,AC492-AF492)</f>
        <v>#VALUE!</v>
      </c>
    </row>
    <row r="493" customFormat="false" ht="15" hidden="false" customHeight="false" outlineLevel="0" collapsed="false">
      <c r="A493" s="57" t="n">
        <v>2013</v>
      </c>
      <c r="B493" s="57" t="n">
        <v>321</v>
      </c>
      <c r="C493" s="58" t="s">
        <v>1252</v>
      </c>
      <c r="D493" s="59" t="s">
        <v>1253</v>
      </c>
      <c r="E493" s="58" t="s">
        <v>1240</v>
      </c>
      <c r="F493" s="60" t="s">
        <v>1254</v>
      </c>
      <c r="G493" s="61" t="n">
        <v>105.73</v>
      </c>
      <c r="H493" s="57" t="s">
        <v>162</v>
      </c>
      <c r="I493" s="57" t="n">
        <v>2013</v>
      </c>
      <c r="J493" s="57" t="n">
        <v>4619</v>
      </c>
      <c r="K493" s="58" t="s">
        <v>1252</v>
      </c>
      <c r="L493" s="60" t="s">
        <v>164</v>
      </c>
      <c r="M493" s="58" t="s">
        <v>165</v>
      </c>
      <c r="N493" s="58" t="s">
        <v>165</v>
      </c>
      <c r="O493" s="57" t="n">
        <v>1</v>
      </c>
      <c r="P493" s="60" t="s">
        <v>79</v>
      </c>
      <c r="Q493" s="57" t="n">
        <v>1010503</v>
      </c>
      <c r="R493" s="57" t="n">
        <v>470</v>
      </c>
      <c r="S493" s="57" t="n">
        <v>1153</v>
      </c>
      <c r="T493" s="57" t="n">
        <v>30</v>
      </c>
      <c r="U493" s="62" t="n">
        <v>2013</v>
      </c>
      <c r="V493" s="62" t="n">
        <v>116</v>
      </c>
      <c r="W493" s="62" t="n">
        <v>0</v>
      </c>
      <c r="X493" s="63" t="s">
        <v>1091</v>
      </c>
      <c r="Y493" s="57" t="n">
        <v>1121</v>
      </c>
      <c r="Z493" s="58" t="s">
        <v>1091</v>
      </c>
      <c r="AA493" s="69" t="s">
        <v>1252</v>
      </c>
      <c r="AB493" s="69" t="s">
        <v>1091</v>
      </c>
      <c r="AC493" s="65" t="e">
        <f aca="false">AB493-AA493</f>
        <v>#VALUE!</v>
      </c>
      <c r="AD493" s="66" t="n">
        <f aca="false">$AH$4</f>
        <v>30</v>
      </c>
      <c r="AE493" s="67" t="n">
        <v>0</v>
      </c>
      <c r="AF493" s="68" t="n">
        <f aca="false">IF(AE493&lt;&gt;0,AE493,AD493)</f>
        <v>30</v>
      </c>
      <c r="AG493" s="67"/>
      <c r="AH493" s="70" t="e">
        <f aca="false">IF(AG493="SI",0,AC493-AF493)</f>
        <v>#VALUE!</v>
      </c>
    </row>
    <row r="494" customFormat="false" ht="15" hidden="false" customHeight="false" outlineLevel="0" collapsed="false">
      <c r="A494" s="57" t="n">
        <v>2013</v>
      </c>
      <c r="B494" s="57" t="n">
        <v>322</v>
      </c>
      <c r="C494" s="58" t="s">
        <v>1252</v>
      </c>
      <c r="D494" s="59" t="s">
        <v>1255</v>
      </c>
      <c r="E494" s="58" t="s">
        <v>1240</v>
      </c>
      <c r="F494" s="60" t="s">
        <v>1256</v>
      </c>
      <c r="G494" s="61" t="n">
        <v>324.12</v>
      </c>
      <c r="H494" s="57" t="s">
        <v>162</v>
      </c>
      <c r="I494" s="57" t="n">
        <v>2013</v>
      </c>
      <c r="J494" s="57" t="n">
        <v>4621</v>
      </c>
      <c r="K494" s="58" t="s">
        <v>1252</v>
      </c>
      <c r="L494" s="60" t="s">
        <v>164</v>
      </c>
      <c r="M494" s="58" t="s">
        <v>165</v>
      </c>
      <c r="N494" s="58" t="s">
        <v>165</v>
      </c>
      <c r="O494" s="57" t="n">
        <v>1</v>
      </c>
      <c r="P494" s="60" t="s">
        <v>79</v>
      </c>
      <c r="Q494" s="57" t="n">
        <v>1010503</v>
      </c>
      <c r="R494" s="57" t="n">
        <v>470</v>
      </c>
      <c r="S494" s="57" t="n">
        <v>1153</v>
      </c>
      <c r="T494" s="57" t="n">
        <v>30</v>
      </c>
      <c r="U494" s="62" t="n">
        <v>2013</v>
      </c>
      <c r="V494" s="62" t="n">
        <v>116</v>
      </c>
      <c r="W494" s="62" t="n">
        <v>0</v>
      </c>
      <c r="X494" s="63" t="s">
        <v>1091</v>
      </c>
      <c r="Y494" s="57" t="n">
        <v>1121</v>
      </c>
      <c r="Z494" s="58" t="s">
        <v>1091</v>
      </c>
      <c r="AA494" s="69" t="s">
        <v>1252</v>
      </c>
      <c r="AB494" s="69" t="s">
        <v>1091</v>
      </c>
      <c r="AC494" s="65" t="e">
        <f aca="false">AB494-AA494</f>
        <v>#VALUE!</v>
      </c>
      <c r="AD494" s="66" t="n">
        <f aca="false">$AH$4</f>
        <v>30</v>
      </c>
      <c r="AE494" s="67" t="n">
        <v>0</v>
      </c>
      <c r="AF494" s="68" t="n">
        <f aca="false">IF(AE494&lt;&gt;0,AE494,AD494)</f>
        <v>30</v>
      </c>
      <c r="AG494" s="67"/>
      <c r="AH494" s="70" t="e">
        <f aca="false">IF(AG494="SI",0,AC494-AF494)</f>
        <v>#VALUE!</v>
      </c>
    </row>
    <row r="495" customFormat="false" ht="15" hidden="false" customHeight="false" outlineLevel="0" collapsed="false">
      <c r="A495" s="57" t="n">
        <v>2013</v>
      </c>
      <c r="B495" s="57" t="n">
        <v>323</v>
      </c>
      <c r="C495" s="58" t="s">
        <v>1252</v>
      </c>
      <c r="D495" s="59" t="s">
        <v>1257</v>
      </c>
      <c r="E495" s="58" t="s">
        <v>1240</v>
      </c>
      <c r="F495" s="60" t="s">
        <v>1258</v>
      </c>
      <c r="G495" s="61" t="n">
        <v>6.82</v>
      </c>
      <c r="H495" s="57" t="s">
        <v>162</v>
      </c>
      <c r="I495" s="57" t="n">
        <v>2013</v>
      </c>
      <c r="J495" s="57" t="n">
        <v>4618</v>
      </c>
      <c r="K495" s="58" t="s">
        <v>1252</v>
      </c>
      <c r="L495" s="60" t="s">
        <v>164</v>
      </c>
      <c r="M495" s="58" t="s">
        <v>165</v>
      </c>
      <c r="N495" s="58" t="s">
        <v>165</v>
      </c>
      <c r="O495" s="57" t="n">
        <v>1</v>
      </c>
      <c r="P495" s="60" t="s">
        <v>79</v>
      </c>
      <c r="Q495" s="57" t="n">
        <v>1010803</v>
      </c>
      <c r="R495" s="57" t="n">
        <v>800</v>
      </c>
      <c r="S495" s="57" t="n">
        <v>1191</v>
      </c>
      <c r="T495" s="57" t="n">
        <v>30</v>
      </c>
      <c r="U495" s="62" t="n">
        <v>2013</v>
      </c>
      <c r="V495" s="62" t="n">
        <v>117</v>
      </c>
      <c r="W495" s="62" t="n">
        <v>0</v>
      </c>
      <c r="X495" s="63" t="s">
        <v>1091</v>
      </c>
      <c r="Y495" s="57" t="n">
        <v>1122</v>
      </c>
      <c r="Z495" s="58" t="s">
        <v>1091</v>
      </c>
      <c r="AA495" s="69" t="s">
        <v>1252</v>
      </c>
      <c r="AB495" s="69" t="s">
        <v>1091</v>
      </c>
      <c r="AC495" s="65" t="e">
        <f aca="false">AB495-AA495</f>
        <v>#VALUE!</v>
      </c>
      <c r="AD495" s="66" t="n">
        <f aca="false">$AH$4</f>
        <v>30</v>
      </c>
      <c r="AE495" s="67" t="n">
        <v>0</v>
      </c>
      <c r="AF495" s="68" t="n">
        <f aca="false">IF(AE495&lt;&gt;0,AE495,AD495)</f>
        <v>30</v>
      </c>
      <c r="AG495" s="67"/>
      <c r="AH495" s="70" t="e">
        <f aca="false">IF(AG495="SI",0,AC495-AF495)</f>
        <v>#VALUE!</v>
      </c>
    </row>
    <row r="496" customFormat="false" ht="15" hidden="false" customHeight="false" outlineLevel="0" collapsed="false">
      <c r="A496" s="57" t="n">
        <v>2013</v>
      </c>
      <c r="B496" s="57" t="n">
        <v>324</v>
      </c>
      <c r="C496" s="58" t="s">
        <v>1252</v>
      </c>
      <c r="D496" s="59" t="s">
        <v>1259</v>
      </c>
      <c r="E496" s="58" t="s">
        <v>1240</v>
      </c>
      <c r="F496" s="60" t="s">
        <v>1260</v>
      </c>
      <c r="G496" s="61" t="n">
        <v>112.32</v>
      </c>
      <c r="H496" s="57" t="s">
        <v>162</v>
      </c>
      <c r="I496" s="57" t="n">
        <v>2013</v>
      </c>
      <c r="J496" s="57" t="n">
        <v>4620</v>
      </c>
      <c r="K496" s="58" t="s">
        <v>1252</v>
      </c>
      <c r="L496" s="60" t="s">
        <v>164</v>
      </c>
      <c r="M496" s="58" t="s">
        <v>165</v>
      </c>
      <c r="N496" s="58" t="s">
        <v>165</v>
      </c>
      <c r="O496" s="57" t="n">
        <v>1</v>
      </c>
      <c r="P496" s="60" t="s">
        <v>79</v>
      </c>
      <c r="Q496" s="57" t="n">
        <v>1040103</v>
      </c>
      <c r="R496" s="57" t="n">
        <v>1460</v>
      </c>
      <c r="S496" s="57" t="n">
        <v>1321</v>
      </c>
      <c r="T496" s="57" t="n">
        <v>30</v>
      </c>
      <c r="U496" s="62" t="n">
        <v>2013</v>
      </c>
      <c r="V496" s="62" t="n">
        <v>118</v>
      </c>
      <c r="W496" s="62" t="n">
        <v>0</v>
      </c>
      <c r="X496" s="63" t="s">
        <v>1091</v>
      </c>
      <c r="Y496" s="57" t="n">
        <v>1123</v>
      </c>
      <c r="Z496" s="58" t="s">
        <v>1091</v>
      </c>
      <c r="AA496" s="69" t="s">
        <v>1252</v>
      </c>
      <c r="AB496" s="69" t="s">
        <v>1091</v>
      </c>
      <c r="AC496" s="65" t="e">
        <f aca="false">AB496-AA496</f>
        <v>#VALUE!</v>
      </c>
      <c r="AD496" s="66" t="n">
        <f aca="false">$AH$4</f>
        <v>30</v>
      </c>
      <c r="AE496" s="67" t="n">
        <v>0</v>
      </c>
      <c r="AF496" s="68" t="n">
        <f aca="false">IF(AE496&lt;&gt;0,AE496,AD496)</f>
        <v>30</v>
      </c>
      <c r="AG496" s="67"/>
      <c r="AH496" s="70" t="e">
        <f aca="false">IF(AG496="SI",0,AC496-AF496)</f>
        <v>#VALUE!</v>
      </c>
    </row>
    <row r="497" customFormat="false" ht="15" hidden="false" customHeight="false" outlineLevel="0" collapsed="false">
      <c r="A497" s="57" t="n">
        <v>2013</v>
      </c>
      <c r="B497" s="57" t="n">
        <v>325</v>
      </c>
      <c r="C497" s="58" t="s">
        <v>1252</v>
      </c>
      <c r="D497" s="59" t="s">
        <v>1261</v>
      </c>
      <c r="E497" s="58" t="s">
        <v>1240</v>
      </c>
      <c r="F497" s="60" t="s">
        <v>1262</v>
      </c>
      <c r="G497" s="61" t="n">
        <v>4.36</v>
      </c>
      <c r="H497" s="57" t="s">
        <v>162</v>
      </c>
      <c r="I497" s="57" t="n">
        <v>2013</v>
      </c>
      <c r="J497" s="57" t="n">
        <v>4622</v>
      </c>
      <c r="K497" s="58" t="s">
        <v>1252</v>
      </c>
      <c r="L497" s="60" t="s">
        <v>164</v>
      </c>
      <c r="M497" s="58" t="s">
        <v>165</v>
      </c>
      <c r="N497" s="58" t="s">
        <v>165</v>
      </c>
      <c r="O497" s="57" t="n">
        <v>1</v>
      </c>
      <c r="P497" s="60" t="s">
        <v>79</v>
      </c>
      <c r="Q497" s="57" t="n">
        <v>1040203</v>
      </c>
      <c r="R497" s="57" t="n">
        <v>1570</v>
      </c>
      <c r="S497" s="57" t="n">
        <v>1341</v>
      </c>
      <c r="T497" s="57" t="n">
        <v>30</v>
      </c>
      <c r="U497" s="62" t="n">
        <v>2013</v>
      </c>
      <c r="V497" s="62" t="n">
        <v>119</v>
      </c>
      <c r="W497" s="62" t="n">
        <v>0</v>
      </c>
      <c r="X497" s="63" t="s">
        <v>1091</v>
      </c>
      <c r="Y497" s="57" t="n">
        <v>1124</v>
      </c>
      <c r="Z497" s="58" t="s">
        <v>1091</v>
      </c>
      <c r="AA497" s="69" t="s">
        <v>1252</v>
      </c>
      <c r="AB497" s="69" t="s">
        <v>1091</v>
      </c>
      <c r="AC497" s="65" t="e">
        <f aca="false">AB497-AA497</f>
        <v>#VALUE!</v>
      </c>
      <c r="AD497" s="66" t="n">
        <f aca="false">$AH$4</f>
        <v>30</v>
      </c>
      <c r="AE497" s="67" t="n">
        <v>0</v>
      </c>
      <c r="AF497" s="68" t="n">
        <f aca="false">IF(AE497&lt;&gt;0,AE497,AD497)</f>
        <v>30</v>
      </c>
      <c r="AG497" s="67"/>
      <c r="AH497" s="70" t="e">
        <f aca="false">IF(AG497="SI",0,AC497-AF497)</f>
        <v>#VALUE!</v>
      </c>
    </row>
    <row r="498" customFormat="false" ht="15" hidden="false" customHeight="false" outlineLevel="0" collapsed="false">
      <c r="A498" s="57" t="n">
        <v>2013</v>
      </c>
      <c r="B498" s="57" t="n">
        <v>326</v>
      </c>
      <c r="C498" s="58" t="s">
        <v>1252</v>
      </c>
      <c r="D498" s="59" t="s">
        <v>1263</v>
      </c>
      <c r="E498" s="58" t="s">
        <v>1240</v>
      </c>
      <c r="F498" s="60" t="s">
        <v>1264</v>
      </c>
      <c r="G498" s="61" t="n">
        <v>86.77</v>
      </c>
      <c r="H498" s="57" t="s">
        <v>162</v>
      </c>
      <c r="I498" s="57" t="n">
        <v>2013</v>
      </c>
      <c r="J498" s="57" t="n">
        <v>4617</v>
      </c>
      <c r="K498" s="58" t="s">
        <v>1252</v>
      </c>
      <c r="L498" s="60" t="s">
        <v>164</v>
      </c>
      <c r="M498" s="58" t="s">
        <v>165</v>
      </c>
      <c r="N498" s="58" t="s">
        <v>165</v>
      </c>
      <c r="O498" s="57" t="n">
        <v>1</v>
      </c>
      <c r="P498" s="60" t="s">
        <v>79</v>
      </c>
      <c r="Q498" s="57" t="n">
        <v>1060203</v>
      </c>
      <c r="R498" s="57" t="n">
        <v>2340</v>
      </c>
      <c r="S498" s="57" t="n">
        <v>1511</v>
      </c>
      <c r="T498" s="57" t="n">
        <v>30</v>
      </c>
      <c r="U498" s="62" t="n">
        <v>2013</v>
      </c>
      <c r="V498" s="62" t="n">
        <v>121</v>
      </c>
      <c r="W498" s="62" t="n">
        <v>0</v>
      </c>
      <c r="X498" s="63" t="s">
        <v>1091</v>
      </c>
      <c r="Y498" s="57" t="n">
        <v>1126</v>
      </c>
      <c r="Z498" s="58" t="s">
        <v>1091</v>
      </c>
      <c r="AA498" s="69" t="s">
        <v>1252</v>
      </c>
      <c r="AB498" s="69" t="s">
        <v>1091</v>
      </c>
      <c r="AC498" s="65" t="e">
        <f aca="false">AB498-AA498</f>
        <v>#VALUE!</v>
      </c>
      <c r="AD498" s="66" t="n">
        <f aca="false">$AH$4</f>
        <v>30</v>
      </c>
      <c r="AE498" s="67" t="n">
        <v>0</v>
      </c>
      <c r="AF498" s="68" t="n">
        <f aca="false">IF(AE498&lt;&gt;0,AE498,AD498)</f>
        <v>30</v>
      </c>
      <c r="AG498" s="67"/>
      <c r="AH498" s="70" t="e">
        <f aca="false">IF(AG498="SI",0,AC498-AF498)</f>
        <v>#VALUE!</v>
      </c>
    </row>
    <row r="499" customFormat="false" ht="15" hidden="false" customHeight="false" outlineLevel="0" collapsed="false">
      <c r="A499" s="57" t="n">
        <v>2013</v>
      </c>
      <c r="B499" s="57" t="n">
        <v>327</v>
      </c>
      <c r="C499" s="58" t="s">
        <v>1252</v>
      </c>
      <c r="D499" s="59" t="s">
        <v>1265</v>
      </c>
      <c r="E499" s="58" t="s">
        <v>1240</v>
      </c>
      <c r="F499" s="60" t="s">
        <v>1266</v>
      </c>
      <c r="G499" s="61" t="n">
        <v>246.19</v>
      </c>
      <c r="H499" s="57" t="s">
        <v>162</v>
      </c>
      <c r="I499" s="57" t="n">
        <v>2013</v>
      </c>
      <c r="J499" s="57" t="n">
        <v>4616</v>
      </c>
      <c r="K499" s="58" t="s">
        <v>1252</v>
      </c>
      <c r="L499" s="60" t="s">
        <v>164</v>
      </c>
      <c r="M499" s="58" t="s">
        <v>165</v>
      </c>
      <c r="N499" s="58" t="s">
        <v>165</v>
      </c>
      <c r="O499" s="57" t="n">
        <v>1</v>
      </c>
      <c r="P499" s="60" t="s">
        <v>79</v>
      </c>
      <c r="Q499" s="57" t="n">
        <v>1040503</v>
      </c>
      <c r="R499" s="57" t="n">
        <v>1900</v>
      </c>
      <c r="S499" s="57" t="n">
        <v>1421</v>
      </c>
      <c r="T499" s="57" t="n">
        <v>30</v>
      </c>
      <c r="U499" s="62" t="n">
        <v>2013</v>
      </c>
      <c r="V499" s="62" t="n">
        <v>122</v>
      </c>
      <c r="W499" s="62" t="n">
        <v>0</v>
      </c>
      <c r="X499" s="63" t="s">
        <v>1091</v>
      </c>
      <c r="Y499" s="57" t="n">
        <v>1125</v>
      </c>
      <c r="Z499" s="58" t="s">
        <v>1091</v>
      </c>
      <c r="AA499" s="69" t="s">
        <v>1252</v>
      </c>
      <c r="AB499" s="69" t="s">
        <v>1091</v>
      </c>
      <c r="AC499" s="65" t="e">
        <f aca="false">AB499-AA499</f>
        <v>#VALUE!</v>
      </c>
      <c r="AD499" s="66" t="n">
        <f aca="false">$AH$4</f>
        <v>30</v>
      </c>
      <c r="AE499" s="67" t="n">
        <v>0</v>
      </c>
      <c r="AF499" s="68" t="n">
        <f aca="false">IF(AE499&lt;&gt;0,AE499,AD499)</f>
        <v>30</v>
      </c>
      <c r="AG499" s="67"/>
      <c r="AH499" s="70" t="e">
        <f aca="false">IF(AG499="SI",0,AC499-AF499)</f>
        <v>#VALUE!</v>
      </c>
    </row>
    <row r="500" customFormat="false" ht="15" hidden="false" customHeight="false" outlineLevel="0" collapsed="false">
      <c r="A500" s="57" t="n">
        <v>2013</v>
      </c>
      <c r="B500" s="57" t="n">
        <v>328</v>
      </c>
      <c r="C500" s="58" t="s">
        <v>1252</v>
      </c>
      <c r="D500" s="59" t="s">
        <v>1267</v>
      </c>
      <c r="E500" s="58" t="s">
        <v>1240</v>
      </c>
      <c r="F500" s="60" t="s">
        <v>1268</v>
      </c>
      <c r="G500" s="61" t="n">
        <v>28.75</v>
      </c>
      <c r="H500" s="57" t="s">
        <v>162</v>
      </c>
      <c r="I500" s="57" t="n">
        <v>2013</v>
      </c>
      <c r="J500" s="57" t="n">
        <v>4623</v>
      </c>
      <c r="K500" s="58" t="s">
        <v>1252</v>
      </c>
      <c r="L500" s="60" t="s">
        <v>164</v>
      </c>
      <c r="M500" s="58" t="s">
        <v>165</v>
      </c>
      <c r="N500" s="58" t="s">
        <v>165</v>
      </c>
      <c r="O500" s="57" t="n">
        <v>1</v>
      </c>
      <c r="P500" s="60" t="s">
        <v>79</v>
      </c>
      <c r="Q500" s="57" t="n">
        <v>1100403</v>
      </c>
      <c r="R500" s="57" t="n">
        <v>4100</v>
      </c>
      <c r="S500" s="57" t="n">
        <v>1920</v>
      </c>
      <c r="T500" s="57" t="n">
        <v>30</v>
      </c>
      <c r="U500" s="62" t="n">
        <v>2013</v>
      </c>
      <c r="V500" s="62" t="n">
        <v>123</v>
      </c>
      <c r="W500" s="62" t="n">
        <v>0</v>
      </c>
      <c r="X500" s="63" t="s">
        <v>1091</v>
      </c>
      <c r="Y500" s="57" t="n">
        <v>1127</v>
      </c>
      <c r="Z500" s="58" t="s">
        <v>1091</v>
      </c>
      <c r="AA500" s="69" t="s">
        <v>1252</v>
      </c>
      <c r="AB500" s="69" t="s">
        <v>1091</v>
      </c>
      <c r="AC500" s="65" t="e">
        <f aca="false">AB500-AA500</f>
        <v>#VALUE!</v>
      </c>
      <c r="AD500" s="66" t="n">
        <f aca="false">$AH$4</f>
        <v>30</v>
      </c>
      <c r="AE500" s="67" t="n">
        <v>0</v>
      </c>
      <c r="AF500" s="68" t="n">
        <f aca="false">IF(AE500&lt;&gt;0,AE500,AD500)</f>
        <v>30</v>
      </c>
      <c r="AG500" s="67"/>
      <c r="AH500" s="70" t="e">
        <f aca="false">IF(AG500="SI",0,AC500-AF500)</f>
        <v>#VALUE!</v>
      </c>
    </row>
    <row r="501" customFormat="false" ht="15" hidden="false" customHeight="false" outlineLevel="0" collapsed="false">
      <c r="A501" s="57" t="n">
        <v>2013</v>
      </c>
      <c r="B501" s="57" t="n">
        <v>329</v>
      </c>
      <c r="C501" s="58" t="s">
        <v>1091</v>
      </c>
      <c r="D501" s="59" t="s">
        <v>1269</v>
      </c>
      <c r="E501" s="58" t="s">
        <v>1218</v>
      </c>
      <c r="F501" s="60" t="s">
        <v>1270</v>
      </c>
      <c r="G501" s="61" t="n">
        <v>136.28</v>
      </c>
      <c r="H501" s="57" t="s">
        <v>295</v>
      </c>
      <c r="I501" s="57" t="n">
        <v>2013</v>
      </c>
      <c r="J501" s="57" t="n">
        <v>4647</v>
      </c>
      <c r="K501" s="58" t="s">
        <v>1091</v>
      </c>
      <c r="L501" s="60" t="s">
        <v>296</v>
      </c>
      <c r="M501" s="58" t="s">
        <v>297</v>
      </c>
      <c r="N501" s="58" t="s">
        <v>298</v>
      </c>
      <c r="O501" s="57" t="n">
        <v>4</v>
      </c>
      <c r="P501" s="60" t="s">
        <v>67</v>
      </c>
      <c r="Q501" s="57" t="n">
        <v>1040502</v>
      </c>
      <c r="R501" s="57" t="n">
        <v>1890</v>
      </c>
      <c r="S501" s="57" t="n">
        <v>1440</v>
      </c>
      <c r="T501" s="57" t="n">
        <v>1</v>
      </c>
      <c r="U501" s="62" t="n">
        <v>2013</v>
      </c>
      <c r="V501" s="62" t="n">
        <v>633</v>
      </c>
      <c r="W501" s="62" t="n">
        <v>0</v>
      </c>
      <c r="X501" s="63" t="s">
        <v>1091</v>
      </c>
      <c r="Y501" s="57" t="n">
        <v>1149</v>
      </c>
      <c r="Z501" s="58" t="s">
        <v>1092</v>
      </c>
      <c r="AA501" s="69" t="s">
        <v>1091</v>
      </c>
      <c r="AB501" s="69" t="s">
        <v>1092</v>
      </c>
      <c r="AC501" s="65" t="e">
        <f aca="false">AB501-AA501</f>
        <v>#VALUE!</v>
      </c>
      <c r="AD501" s="66" t="n">
        <f aca="false">$AH$4</f>
        <v>30</v>
      </c>
      <c r="AE501" s="67" t="n">
        <v>0</v>
      </c>
      <c r="AF501" s="68" t="n">
        <f aca="false">IF(AE501&lt;&gt;0,AE501,AD501)</f>
        <v>30</v>
      </c>
      <c r="AG501" s="67"/>
      <c r="AH501" s="70" t="n">
        <v>0</v>
      </c>
      <c r="AI501" s="19" t="s">
        <v>69</v>
      </c>
    </row>
    <row r="502" customFormat="false" ht="15" hidden="false" customHeight="false" outlineLevel="0" collapsed="false">
      <c r="A502" s="57" t="n">
        <v>2013</v>
      </c>
      <c r="B502" s="57" t="n">
        <v>329</v>
      </c>
      <c r="C502" s="58" t="s">
        <v>1091</v>
      </c>
      <c r="D502" s="59" t="s">
        <v>1269</v>
      </c>
      <c r="E502" s="58" t="s">
        <v>1218</v>
      </c>
      <c r="F502" s="60" t="s">
        <v>1271</v>
      </c>
      <c r="G502" s="61" t="n">
        <v>70.68</v>
      </c>
      <c r="H502" s="57" t="s">
        <v>295</v>
      </c>
      <c r="I502" s="57" t="n">
        <v>2013</v>
      </c>
      <c r="J502" s="57" t="n">
        <v>4647</v>
      </c>
      <c r="K502" s="58" t="s">
        <v>1091</v>
      </c>
      <c r="L502" s="60" t="s">
        <v>296</v>
      </c>
      <c r="M502" s="58" t="s">
        <v>297</v>
      </c>
      <c r="N502" s="58" t="s">
        <v>298</v>
      </c>
      <c r="O502" s="57" t="n">
        <v>4</v>
      </c>
      <c r="P502" s="60" t="s">
        <v>67</v>
      </c>
      <c r="Q502" s="57" t="n">
        <v>1100402</v>
      </c>
      <c r="R502" s="57" t="n">
        <v>4090</v>
      </c>
      <c r="S502" s="57" t="n">
        <v>1925</v>
      </c>
      <c r="T502" s="57" t="n">
        <v>1</v>
      </c>
      <c r="U502" s="62" t="n">
        <v>2013</v>
      </c>
      <c r="V502" s="62" t="n">
        <v>636</v>
      </c>
      <c r="W502" s="62" t="n">
        <v>0</v>
      </c>
      <c r="X502" s="63" t="s">
        <v>1091</v>
      </c>
      <c r="Y502" s="57" t="n">
        <v>1151</v>
      </c>
      <c r="Z502" s="58" t="s">
        <v>1092</v>
      </c>
      <c r="AA502" s="69" t="s">
        <v>1091</v>
      </c>
      <c r="AB502" s="69" t="s">
        <v>1092</v>
      </c>
      <c r="AC502" s="65" t="e">
        <f aca="false">AB502-AA502</f>
        <v>#VALUE!</v>
      </c>
      <c r="AD502" s="66" t="n">
        <f aca="false">$AH$4</f>
        <v>30</v>
      </c>
      <c r="AE502" s="67" t="n">
        <v>0</v>
      </c>
      <c r="AF502" s="68" t="n">
        <f aca="false">IF(AE502&lt;&gt;0,AE502,AD502)</f>
        <v>30</v>
      </c>
      <c r="AG502" s="67"/>
      <c r="AH502" s="70" t="n">
        <v>0</v>
      </c>
      <c r="AI502" s="19" t="s">
        <v>69</v>
      </c>
    </row>
    <row r="503" customFormat="false" ht="15" hidden="false" customHeight="false" outlineLevel="0" collapsed="false">
      <c r="A503" s="57" t="n">
        <v>2013</v>
      </c>
      <c r="B503" s="57" t="n">
        <v>329</v>
      </c>
      <c r="C503" s="58" t="s">
        <v>1091</v>
      </c>
      <c r="D503" s="59" t="s">
        <v>1269</v>
      </c>
      <c r="E503" s="58" t="s">
        <v>1218</v>
      </c>
      <c r="F503" s="60" t="s">
        <v>1272</v>
      </c>
      <c r="G503" s="61" t="n">
        <v>158.04</v>
      </c>
      <c r="H503" s="57" t="s">
        <v>295</v>
      </c>
      <c r="I503" s="57" t="n">
        <v>2013</v>
      </c>
      <c r="J503" s="57" t="n">
        <v>4647</v>
      </c>
      <c r="K503" s="58" t="s">
        <v>1091</v>
      </c>
      <c r="L503" s="60" t="s">
        <v>296</v>
      </c>
      <c r="M503" s="58" t="s">
        <v>297</v>
      </c>
      <c r="N503" s="58" t="s">
        <v>298</v>
      </c>
      <c r="O503" s="57" t="n">
        <v>4</v>
      </c>
      <c r="P503" s="60" t="s">
        <v>67</v>
      </c>
      <c r="Q503" s="57" t="n">
        <v>1080102</v>
      </c>
      <c r="R503" s="57" t="n">
        <v>2770</v>
      </c>
      <c r="S503" s="57" t="n">
        <v>1725</v>
      </c>
      <c r="T503" s="57" t="n">
        <v>1</v>
      </c>
      <c r="U503" s="62" t="n">
        <v>2013</v>
      </c>
      <c r="V503" s="62" t="n">
        <v>635</v>
      </c>
      <c r="W503" s="62" t="n">
        <v>0</v>
      </c>
      <c r="X503" s="63" t="s">
        <v>1091</v>
      </c>
      <c r="Y503" s="57" t="n">
        <v>1150</v>
      </c>
      <c r="Z503" s="58" t="s">
        <v>1092</v>
      </c>
      <c r="AA503" s="69" t="s">
        <v>1091</v>
      </c>
      <c r="AB503" s="69" t="s">
        <v>1092</v>
      </c>
      <c r="AC503" s="65" t="e">
        <f aca="false">AB503-AA503</f>
        <v>#VALUE!</v>
      </c>
      <c r="AD503" s="66" t="n">
        <f aca="false">$AH$4</f>
        <v>30</v>
      </c>
      <c r="AE503" s="67" t="n">
        <v>0</v>
      </c>
      <c r="AF503" s="68" t="n">
        <f aca="false">IF(AE503&lt;&gt;0,AE503,AD503)</f>
        <v>30</v>
      </c>
      <c r="AG503" s="67"/>
      <c r="AH503" s="70" t="n">
        <v>0</v>
      </c>
      <c r="AI503" s="19" t="s">
        <v>69</v>
      </c>
    </row>
    <row r="504" customFormat="false" ht="15" hidden="false" customHeight="false" outlineLevel="0" collapsed="false">
      <c r="A504" s="57" t="n">
        <v>2013</v>
      </c>
      <c r="B504" s="57" t="n">
        <v>330</v>
      </c>
      <c r="C504" s="58" t="s">
        <v>1273</v>
      </c>
      <c r="D504" s="59" t="s">
        <v>1274</v>
      </c>
      <c r="E504" s="58" t="s">
        <v>1244</v>
      </c>
      <c r="F504" s="60" t="s">
        <v>1275</v>
      </c>
      <c r="G504" s="61" t="n">
        <v>59.36</v>
      </c>
      <c r="H504" s="57" t="s">
        <v>1276</v>
      </c>
      <c r="I504" s="57" t="n">
        <v>2013</v>
      </c>
      <c r="J504" s="57" t="n">
        <v>4677</v>
      </c>
      <c r="K504" s="58" t="s">
        <v>1273</v>
      </c>
      <c r="L504" s="60" t="s">
        <v>395</v>
      </c>
      <c r="M504" s="58" t="s">
        <v>396</v>
      </c>
      <c r="N504" s="58"/>
      <c r="O504" s="57" t="n">
        <v>3</v>
      </c>
      <c r="P504" s="60" t="s">
        <v>122</v>
      </c>
      <c r="Q504" s="57" t="n">
        <v>1090603</v>
      </c>
      <c r="R504" s="57" t="n">
        <v>3660</v>
      </c>
      <c r="S504" s="57" t="n">
        <v>1810</v>
      </c>
      <c r="T504" s="57" t="n">
        <v>10</v>
      </c>
      <c r="U504" s="62" t="n">
        <v>2013</v>
      </c>
      <c r="V504" s="62" t="n">
        <v>244</v>
      </c>
      <c r="W504" s="62" t="n">
        <v>0</v>
      </c>
      <c r="X504" s="63" t="s">
        <v>1277</v>
      </c>
      <c r="Y504" s="57" t="n">
        <v>1294</v>
      </c>
      <c r="Z504" s="58" t="s">
        <v>1277</v>
      </c>
      <c r="AA504" s="69" t="s">
        <v>1273</v>
      </c>
      <c r="AB504" s="69" t="s">
        <v>1277</v>
      </c>
      <c r="AC504" s="65" t="e">
        <f aca="false">AB504-AA504</f>
        <v>#VALUE!</v>
      </c>
      <c r="AD504" s="66" t="n">
        <f aca="false">$AH$4</f>
        <v>30</v>
      </c>
      <c r="AE504" s="67" t="n">
        <v>0</v>
      </c>
      <c r="AF504" s="68" t="n">
        <f aca="false">IF(AE504&lt;&gt;0,AE504,AD504)</f>
        <v>30</v>
      </c>
      <c r="AG504" s="67"/>
      <c r="AH504" s="70" t="e">
        <f aca="false">IF(AG504="SI",0,AC504-AF504)</f>
        <v>#VALUE!</v>
      </c>
    </row>
    <row r="505" customFormat="false" ht="15" hidden="false" customHeight="false" outlineLevel="0" collapsed="false">
      <c r="A505" s="57" t="n">
        <v>2013</v>
      </c>
      <c r="B505" s="57" t="n">
        <v>331</v>
      </c>
      <c r="C505" s="58" t="s">
        <v>1273</v>
      </c>
      <c r="D505" s="59" t="s">
        <v>1278</v>
      </c>
      <c r="E505" s="58" t="s">
        <v>1235</v>
      </c>
      <c r="F505" s="60" t="s">
        <v>1279</v>
      </c>
      <c r="G505" s="61" t="n">
        <v>147.25</v>
      </c>
      <c r="H505" s="57" t="s">
        <v>1074</v>
      </c>
      <c r="I505" s="57" t="n">
        <v>2013</v>
      </c>
      <c r="J505" s="57" t="n">
        <v>4675</v>
      </c>
      <c r="K505" s="58" t="s">
        <v>1273</v>
      </c>
      <c r="L505" s="60" t="s">
        <v>180</v>
      </c>
      <c r="M505" s="58" t="s">
        <v>181</v>
      </c>
      <c r="N505" s="58" t="s">
        <v>181</v>
      </c>
      <c r="O505" s="57" t="n">
        <v>1</v>
      </c>
      <c r="P505" s="60" t="s">
        <v>79</v>
      </c>
      <c r="Q505" s="57" t="n">
        <v>1040103</v>
      </c>
      <c r="R505" s="57" t="n">
        <v>1460</v>
      </c>
      <c r="S505" s="57" t="n">
        <v>1321</v>
      </c>
      <c r="T505" s="57" t="n">
        <v>20</v>
      </c>
      <c r="U505" s="62" t="n">
        <v>2013</v>
      </c>
      <c r="V505" s="62" t="n">
        <v>7</v>
      </c>
      <c r="W505" s="62" t="n">
        <v>0</v>
      </c>
      <c r="X505" s="63" t="s">
        <v>1092</v>
      </c>
      <c r="Y505" s="57" t="n">
        <v>1157</v>
      </c>
      <c r="Z505" s="58" t="s">
        <v>1092</v>
      </c>
      <c r="AA505" s="69" t="s">
        <v>1273</v>
      </c>
      <c r="AB505" s="69" t="s">
        <v>1092</v>
      </c>
      <c r="AC505" s="65" t="e">
        <f aca="false">AB505-AA505</f>
        <v>#VALUE!</v>
      </c>
      <c r="AD505" s="66" t="n">
        <f aca="false">$AH$4</f>
        <v>30</v>
      </c>
      <c r="AE505" s="67" t="n">
        <v>0</v>
      </c>
      <c r="AF505" s="68" t="n">
        <f aca="false">IF(AE505&lt;&gt;0,AE505,AD505)</f>
        <v>30</v>
      </c>
      <c r="AG505" s="67"/>
      <c r="AH505" s="70" t="e">
        <f aca="false">IF(AG505="SI",0,AC505-AF505)</f>
        <v>#VALUE!</v>
      </c>
    </row>
    <row r="506" customFormat="false" ht="15" hidden="false" customHeight="false" outlineLevel="0" collapsed="false">
      <c r="A506" s="57" t="n">
        <v>2013</v>
      </c>
      <c r="B506" s="57" t="n">
        <v>331</v>
      </c>
      <c r="C506" s="58" t="s">
        <v>1273</v>
      </c>
      <c r="D506" s="59" t="s">
        <v>1278</v>
      </c>
      <c r="E506" s="58" t="s">
        <v>1235</v>
      </c>
      <c r="F506" s="60" t="s">
        <v>1280</v>
      </c>
      <c r="G506" s="61" t="n">
        <v>31.98</v>
      </c>
      <c r="H506" s="57" t="s">
        <v>1074</v>
      </c>
      <c r="I506" s="57" t="n">
        <v>2013</v>
      </c>
      <c r="J506" s="57" t="n">
        <v>4675</v>
      </c>
      <c r="K506" s="58" t="s">
        <v>1273</v>
      </c>
      <c r="L506" s="60" t="s">
        <v>180</v>
      </c>
      <c r="M506" s="58" t="s">
        <v>181</v>
      </c>
      <c r="N506" s="58" t="s">
        <v>181</v>
      </c>
      <c r="O506" s="57" t="n">
        <v>1</v>
      </c>
      <c r="P506" s="60" t="s">
        <v>79</v>
      </c>
      <c r="Q506" s="57" t="n">
        <v>1010503</v>
      </c>
      <c r="R506" s="57" t="n">
        <v>470</v>
      </c>
      <c r="S506" s="57" t="n">
        <v>1153</v>
      </c>
      <c r="T506" s="57" t="n">
        <v>20</v>
      </c>
      <c r="U506" s="62" t="n">
        <v>2013</v>
      </c>
      <c r="V506" s="62" t="n">
        <v>5</v>
      </c>
      <c r="W506" s="62" t="n">
        <v>0</v>
      </c>
      <c r="X506" s="63" t="s">
        <v>1092</v>
      </c>
      <c r="Y506" s="57" t="n">
        <v>1155</v>
      </c>
      <c r="Z506" s="58" t="s">
        <v>1092</v>
      </c>
      <c r="AA506" s="69" t="s">
        <v>1273</v>
      </c>
      <c r="AB506" s="69" t="s">
        <v>1092</v>
      </c>
      <c r="AC506" s="65" t="e">
        <f aca="false">AB506-AA506</f>
        <v>#VALUE!</v>
      </c>
      <c r="AD506" s="66" t="n">
        <f aca="false">$AH$4</f>
        <v>30</v>
      </c>
      <c r="AE506" s="67" t="n">
        <v>0</v>
      </c>
      <c r="AF506" s="68" t="n">
        <f aca="false">IF(AE506&lt;&gt;0,AE506,AD506)</f>
        <v>30</v>
      </c>
      <c r="AG506" s="67"/>
      <c r="AH506" s="70" t="e">
        <f aca="false">IF(AG506="SI",0,AC506-AF506)</f>
        <v>#VALUE!</v>
      </c>
    </row>
    <row r="507" customFormat="false" ht="15" hidden="false" customHeight="false" outlineLevel="0" collapsed="false">
      <c r="A507" s="57" t="n">
        <v>2013</v>
      </c>
      <c r="B507" s="57" t="n">
        <v>331</v>
      </c>
      <c r="C507" s="58" t="s">
        <v>1273</v>
      </c>
      <c r="D507" s="59" t="s">
        <v>1278</v>
      </c>
      <c r="E507" s="58" t="s">
        <v>1235</v>
      </c>
      <c r="F507" s="60" t="s">
        <v>1281</v>
      </c>
      <c r="G507" s="61" t="n">
        <v>67.11</v>
      </c>
      <c r="H507" s="57" t="s">
        <v>1074</v>
      </c>
      <c r="I507" s="57" t="n">
        <v>2013</v>
      </c>
      <c r="J507" s="57" t="n">
        <v>4675</v>
      </c>
      <c r="K507" s="58" t="s">
        <v>1273</v>
      </c>
      <c r="L507" s="60" t="s">
        <v>180</v>
      </c>
      <c r="M507" s="58" t="s">
        <v>181</v>
      </c>
      <c r="N507" s="58" t="s">
        <v>181</v>
      </c>
      <c r="O507" s="57" t="n">
        <v>1</v>
      </c>
      <c r="P507" s="60" t="s">
        <v>79</v>
      </c>
      <c r="Q507" s="57" t="n">
        <v>1010503</v>
      </c>
      <c r="R507" s="57" t="n">
        <v>470</v>
      </c>
      <c r="S507" s="57" t="n">
        <v>1153</v>
      </c>
      <c r="T507" s="57" t="n">
        <v>20</v>
      </c>
      <c r="U507" s="62" t="n">
        <v>2013</v>
      </c>
      <c r="V507" s="62" t="n">
        <v>5</v>
      </c>
      <c r="W507" s="62" t="n">
        <v>0</v>
      </c>
      <c r="X507" s="63" t="s">
        <v>1092</v>
      </c>
      <c r="Y507" s="57" t="n">
        <v>1155</v>
      </c>
      <c r="Z507" s="58" t="s">
        <v>1092</v>
      </c>
      <c r="AA507" s="69" t="s">
        <v>1273</v>
      </c>
      <c r="AB507" s="69" t="s">
        <v>1092</v>
      </c>
      <c r="AC507" s="65" t="e">
        <f aca="false">AB507-AA507</f>
        <v>#VALUE!</v>
      </c>
      <c r="AD507" s="66" t="n">
        <f aca="false">$AH$4</f>
        <v>30</v>
      </c>
      <c r="AE507" s="67" t="n">
        <v>0</v>
      </c>
      <c r="AF507" s="68" t="n">
        <f aca="false">IF(AE507&lt;&gt;0,AE507,AD507)</f>
        <v>30</v>
      </c>
      <c r="AG507" s="67"/>
      <c r="AH507" s="70" t="e">
        <f aca="false">IF(AG507="SI",0,AC507-AF507)</f>
        <v>#VALUE!</v>
      </c>
    </row>
    <row r="508" customFormat="false" ht="15" hidden="false" customHeight="false" outlineLevel="0" collapsed="false">
      <c r="A508" s="57" t="n">
        <v>2013</v>
      </c>
      <c r="B508" s="57" t="n">
        <v>331</v>
      </c>
      <c r="C508" s="58" t="s">
        <v>1273</v>
      </c>
      <c r="D508" s="59" t="s">
        <v>1278</v>
      </c>
      <c r="E508" s="58" t="s">
        <v>1235</v>
      </c>
      <c r="F508" s="60" t="s">
        <v>1282</v>
      </c>
      <c r="G508" s="61" t="n">
        <v>547.37</v>
      </c>
      <c r="H508" s="57" t="s">
        <v>1074</v>
      </c>
      <c r="I508" s="57" t="n">
        <v>2013</v>
      </c>
      <c r="J508" s="57" t="n">
        <v>4675</v>
      </c>
      <c r="K508" s="58" t="s">
        <v>1273</v>
      </c>
      <c r="L508" s="60" t="s">
        <v>180</v>
      </c>
      <c r="M508" s="58" t="s">
        <v>181</v>
      </c>
      <c r="N508" s="58" t="s">
        <v>181</v>
      </c>
      <c r="O508" s="57" t="n">
        <v>4</v>
      </c>
      <c r="P508" s="60" t="s">
        <v>67</v>
      </c>
      <c r="Q508" s="57" t="n">
        <v>1040303</v>
      </c>
      <c r="R508" s="57" t="n">
        <v>1680</v>
      </c>
      <c r="S508" s="57" t="n">
        <v>1361</v>
      </c>
      <c r="T508" s="57" t="n">
        <v>20</v>
      </c>
      <c r="U508" s="62" t="n">
        <v>2013</v>
      </c>
      <c r="V508" s="62" t="n">
        <v>9</v>
      </c>
      <c r="W508" s="62" t="n">
        <v>0</v>
      </c>
      <c r="X508" s="63" t="s">
        <v>1092</v>
      </c>
      <c r="Y508" s="57" t="n">
        <v>1159</v>
      </c>
      <c r="Z508" s="58" t="s">
        <v>1092</v>
      </c>
      <c r="AA508" s="69" t="s">
        <v>1273</v>
      </c>
      <c r="AB508" s="69" t="s">
        <v>1092</v>
      </c>
      <c r="AC508" s="65" t="e">
        <f aca="false">AB508-AA508</f>
        <v>#VALUE!</v>
      </c>
      <c r="AD508" s="66" t="n">
        <f aca="false">$AH$4</f>
        <v>30</v>
      </c>
      <c r="AE508" s="67" t="n">
        <v>0</v>
      </c>
      <c r="AF508" s="68" t="n">
        <f aca="false">IF(AE508&lt;&gt;0,AE508,AD508)</f>
        <v>30</v>
      </c>
      <c r="AG508" s="67"/>
      <c r="AH508" s="70" t="e">
        <f aca="false">IF(AG508="SI",0,AC508-AF508)</f>
        <v>#VALUE!</v>
      </c>
    </row>
    <row r="509" customFormat="false" ht="15" hidden="false" customHeight="false" outlineLevel="0" collapsed="false">
      <c r="A509" s="57" t="n">
        <v>2013</v>
      </c>
      <c r="B509" s="57" t="n">
        <v>331</v>
      </c>
      <c r="C509" s="58" t="s">
        <v>1273</v>
      </c>
      <c r="D509" s="59" t="s">
        <v>1278</v>
      </c>
      <c r="E509" s="58" t="s">
        <v>1235</v>
      </c>
      <c r="F509" s="60" t="s">
        <v>1283</v>
      </c>
      <c r="G509" s="61" t="n">
        <v>58.95</v>
      </c>
      <c r="H509" s="57" t="s">
        <v>1074</v>
      </c>
      <c r="I509" s="57" t="n">
        <v>2013</v>
      </c>
      <c r="J509" s="57" t="n">
        <v>4675</v>
      </c>
      <c r="K509" s="58" t="s">
        <v>1273</v>
      </c>
      <c r="L509" s="60" t="s">
        <v>180</v>
      </c>
      <c r="M509" s="58" t="s">
        <v>181</v>
      </c>
      <c r="N509" s="58" t="s">
        <v>181</v>
      </c>
      <c r="O509" s="57" t="n">
        <v>1</v>
      </c>
      <c r="P509" s="60" t="s">
        <v>79</v>
      </c>
      <c r="Q509" s="57" t="n">
        <v>1100503</v>
      </c>
      <c r="R509" s="57" t="n">
        <v>4210</v>
      </c>
      <c r="S509" s="57" t="n">
        <v>1943</v>
      </c>
      <c r="T509" s="57" t="n">
        <v>20</v>
      </c>
      <c r="U509" s="62" t="n">
        <v>2013</v>
      </c>
      <c r="V509" s="62" t="n">
        <v>14</v>
      </c>
      <c r="W509" s="62" t="n">
        <v>0</v>
      </c>
      <c r="X509" s="63" t="s">
        <v>1092</v>
      </c>
      <c r="Y509" s="57" t="n">
        <v>1162</v>
      </c>
      <c r="Z509" s="58" t="s">
        <v>1092</v>
      </c>
      <c r="AA509" s="69" t="s">
        <v>1273</v>
      </c>
      <c r="AB509" s="69" t="s">
        <v>1092</v>
      </c>
      <c r="AC509" s="65" t="e">
        <f aca="false">AB509-AA509</f>
        <v>#VALUE!</v>
      </c>
      <c r="AD509" s="66" t="n">
        <f aca="false">$AH$4</f>
        <v>30</v>
      </c>
      <c r="AE509" s="67" t="n">
        <v>0</v>
      </c>
      <c r="AF509" s="68" t="n">
        <f aca="false">IF(AE509&lt;&gt;0,AE509,AD509)</f>
        <v>30</v>
      </c>
      <c r="AG509" s="67"/>
      <c r="AH509" s="70" t="e">
        <f aca="false">IF(AG509="SI",0,AC509-AF509)</f>
        <v>#VALUE!</v>
      </c>
    </row>
    <row r="510" customFormat="false" ht="15" hidden="false" customHeight="false" outlineLevel="0" collapsed="false">
      <c r="A510" s="57" t="n">
        <v>2013</v>
      </c>
      <c r="B510" s="57" t="n">
        <v>331</v>
      </c>
      <c r="C510" s="58" t="s">
        <v>1273</v>
      </c>
      <c r="D510" s="59" t="s">
        <v>1278</v>
      </c>
      <c r="E510" s="58" t="s">
        <v>1235</v>
      </c>
      <c r="F510" s="60" t="s">
        <v>1284</v>
      </c>
      <c r="G510" s="61" t="n">
        <v>95.13</v>
      </c>
      <c r="H510" s="57" t="s">
        <v>1074</v>
      </c>
      <c r="I510" s="57" t="n">
        <v>2013</v>
      </c>
      <c r="J510" s="57" t="n">
        <v>4675</v>
      </c>
      <c r="K510" s="58" t="s">
        <v>1273</v>
      </c>
      <c r="L510" s="60" t="s">
        <v>180</v>
      </c>
      <c r="M510" s="58" t="s">
        <v>181</v>
      </c>
      <c r="N510" s="58" t="s">
        <v>181</v>
      </c>
      <c r="O510" s="57" t="n">
        <v>1</v>
      </c>
      <c r="P510" s="60" t="s">
        <v>79</v>
      </c>
      <c r="Q510" s="57" t="n">
        <v>1110203</v>
      </c>
      <c r="R510" s="57" t="n">
        <v>4430</v>
      </c>
      <c r="S510" s="57" t="n">
        <v>1950</v>
      </c>
      <c r="T510" s="57" t="n">
        <v>1</v>
      </c>
      <c r="U510" s="62" t="n">
        <v>2013</v>
      </c>
      <c r="V510" s="62" t="n">
        <v>15</v>
      </c>
      <c r="W510" s="62" t="n">
        <v>0</v>
      </c>
      <c r="X510" s="63" t="s">
        <v>1092</v>
      </c>
      <c r="Y510" s="57" t="n">
        <v>1163</v>
      </c>
      <c r="Z510" s="58" t="s">
        <v>1092</v>
      </c>
      <c r="AA510" s="69" t="s">
        <v>1273</v>
      </c>
      <c r="AB510" s="69" t="s">
        <v>1092</v>
      </c>
      <c r="AC510" s="65" t="e">
        <f aca="false">AB510-AA510</f>
        <v>#VALUE!</v>
      </c>
      <c r="AD510" s="66" t="n">
        <f aca="false">$AH$4</f>
        <v>30</v>
      </c>
      <c r="AE510" s="67" t="n">
        <v>0</v>
      </c>
      <c r="AF510" s="68" t="n">
        <f aca="false">IF(AE510&lt;&gt;0,AE510,AD510)</f>
        <v>30</v>
      </c>
      <c r="AG510" s="67"/>
      <c r="AH510" s="70" t="e">
        <f aca="false">IF(AG510="SI",0,AC510-AF510)</f>
        <v>#VALUE!</v>
      </c>
    </row>
    <row r="511" customFormat="false" ht="15" hidden="false" customHeight="false" outlineLevel="0" collapsed="false">
      <c r="A511" s="57" t="n">
        <v>2013</v>
      </c>
      <c r="B511" s="57" t="n">
        <v>331</v>
      </c>
      <c r="C511" s="58" t="s">
        <v>1273</v>
      </c>
      <c r="D511" s="59" t="s">
        <v>1278</v>
      </c>
      <c r="E511" s="58" t="s">
        <v>1235</v>
      </c>
      <c r="F511" s="60" t="s">
        <v>1285</v>
      </c>
      <c r="G511" s="61" t="n">
        <v>39.76</v>
      </c>
      <c r="H511" s="57" t="s">
        <v>1074</v>
      </c>
      <c r="I511" s="57" t="n">
        <v>2013</v>
      </c>
      <c r="J511" s="57" t="n">
        <v>4675</v>
      </c>
      <c r="K511" s="58" t="s">
        <v>1273</v>
      </c>
      <c r="L511" s="60" t="s">
        <v>180</v>
      </c>
      <c r="M511" s="58" t="s">
        <v>181</v>
      </c>
      <c r="N511" s="58" t="s">
        <v>181</v>
      </c>
      <c r="O511" s="57" t="n">
        <v>1</v>
      </c>
      <c r="P511" s="60" t="s">
        <v>79</v>
      </c>
      <c r="Q511" s="57" t="n">
        <v>1010503</v>
      </c>
      <c r="R511" s="57" t="n">
        <v>470</v>
      </c>
      <c r="S511" s="57" t="n">
        <v>1153</v>
      </c>
      <c r="T511" s="57" t="n">
        <v>20</v>
      </c>
      <c r="U511" s="62" t="n">
        <v>2013</v>
      </c>
      <c r="V511" s="62" t="n">
        <v>5</v>
      </c>
      <c r="W511" s="62" t="n">
        <v>0</v>
      </c>
      <c r="X511" s="63" t="s">
        <v>1092</v>
      </c>
      <c r="Y511" s="57" t="n">
        <v>1155</v>
      </c>
      <c r="Z511" s="58" t="s">
        <v>1092</v>
      </c>
      <c r="AA511" s="69" t="s">
        <v>1273</v>
      </c>
      <c r="AB511" s="69" t="s">
        <v>1092</v>
      </c>
      <c r="AC511" s="65" t="e">
        <f aca="false">AB511-AA511</f>
        <v>#VALUE!</v>
      </c>
      <c r="AD511" s="66" t="n">
        <f aca="false">$AH$4</f>
        <v>30</v>
      </c>
      <c r="AE511" s="67" t="n">
        <v>0</v>
      </c>
      <c r="AF511" s="68" t="n">
        <f aca="false">IF(AE511&lt;&gt;0,AE511,AD511)</f>
        <v>30</v>
      </c>
      <c r="AG511" s="67"/>
      <c r="AH511" s="70" t="e">
        <f aca="false">IF(AG511="SI",0,AC511-AF511)</f>
        <v>#VALUE!</v>
      </c>
    </row>
    <row r="512" customFormat="false" ht="15" hidden="false" customHeight="false" outlineLevel="0" collapsed="false">
      <c r="A512" s="57" t="n">
        <v>2013</v>
      </c>
      <c r="B512" s="57" t="n">
        <v>331</v>
      </c>
      <c r="C512" s="58" t="s">
        <v>1273</v>
      </c>
      <c r="D512" s="59" t="s">
        <v>1278</v>
      </c>
      <c r="E512" s="58" t="s">
        <v>1235</v>
      </c>
      <c r="F512" s="60" t="s">
        <v>1286</v>
      </c>
      <c r="G512" s="61" t="n">
        <v>236.05</v>
      </c>
      <c r="H512" s="57" t="s">
        <v>1074</v>
      </c>
      <c r="I512" s="57" t="n">
        <v>2013</v>
      </c>
      <c r="J512" s="57" t="n">
        <v>4675</v>
      </c>
      <c r="K512" s="58" t="s">
        <v>1273</v>
      </c>
      <c r="L512" s="60" t="s">
        <v>180</v>
      </c>
      <c r="M512" s="58" t="s">
        <v>181</v>
      </c>
      <c r="N512" s="58" t="s">
        <v>181</v>
      </c>
      <c r="O512" s="57" t="n">
        <v>1</v>
      </c>
      <c r="P512" s="60" t="s">
        <v>79</v>
      </c>
      <c r="Q512" s="57" t="n">
        <v>1040503</v>
      </c>
      <c r="R512" s="57" t="n">
        <v>1900</v>
      </c>
      <c r="S512" s="57" t="n">
        <v>1421</v>
      </c>
      <c r="T512" s="57" t="n">
        <v>20</v>
      </c>
      <c r="U512" s="62" t="n">
        <v>2013</v>
      </c>
      <c r="V512" s="62" t="n">
        <v>10</v>
      </c>
      <c r="W512" s="62" t="n">
        <v>0</v>
      </c>
      <c r="X512" s="63" t="s">
        <v>1092</v>
      </c>
      <c r="Y512" s="57" t="n">
        <v>1160</v>
      </c>
      <c r="Z512" s="58" t="s">
        <v>1092</v>
      </c>
      <c r="AA512" s="69" t="s">
        <v>1273</v>
      </c>
      <c r="AB512" s="69" t="s">
        <v>1092</v>
      </c>
      <c r="AC512" s="65" t="e">
        <f aca="false">AB512-AA512</f>
        <v>#VALUE!</v>
      </c>
      <c r="AD512" s="66" t="n">
        <f aca="false">$AH$4</f>
        <v>30</v>
      </c>
      <c r="AE512" s="67" t="n">
        <v>0</v>
      </c>
      <c r="AF512" s="68" t="n">
        <f aca="false">IF(AE512&lt;&gt;0,AE512,AD512)</f>
        <v>30</v>
      </c>
      <c r="AG512" s="67"/>
      <c r="AH512" s="70" t="e">
        <f aca="false">IF(AG512="SI",0,AC512-AF512)</f>
        <v>#VALUE!</v>
      </c>
    </row>
    <row r="513" customFormat="false" ht="15" hidden="false" customHeight="false" outlineLevel="0" collapsed="false">
      <c r="A513" s="57" t="n">
        <v>2013</v>
      </c>
      <c r="B513" s="57" t="n">
        <v>331</v>
      </c>
      <c r="C513" s="58" t="s">
        <v>1273</v>
      </c>
      <c r="D513" s="59" t="s">
        <v>1278</v>
      </c>
      <c r="E513" s="58" t="s">
        <v>1235</v>
      </c>
      <c r="F513" s="60" t="s">
        <v>1287</v>
      </c>
      <c r="G513" s="61" t="n">
        <v>123.31</v>
      </c>
      <c r="H513" s="57" t="s">
        <v>1074</v>
      </c>
      <c r="I513" s="57" t="n">
        <v>2013</v>
      </c>
      <c r="J513" s="57" t="n">
        <v>4675</v>
      </c>
      <c r="K513" s="58" t="s">
        <v>1273</v>
      </c>
      <c r="L513" s="60" t="s">
        <v>180</v>
      </c>
      <c r="M513" s="58" t="s">
        <v>181</v>
      </c>
      <c r="N513" s="58" t="s">
        <v>181</v>
      </c>
      <c r="O513" s="57" t="n">
        <v>1</v>
      </c>
      <c r="P513" s="60" t="s">
        <v>79</v>
      </c>
      <c r="Q513" s="57" t="n">
        <v>1100403</v>
      </c>
      <c r="R513" s="57" t="n">
        <v>4100</v>
      </c>
      <c r="S513" s="57" t="n">
        <v>1920</v>
      </c>
      <c r="T513" s="57" t="n">
        <v>20</v>
      </c>
      <c r="U513" s="62" t="n">
        <v>2013</v>
      </c>
      <c r="V513" s="62" t="n">
        <v>13</v>
      </c>
      <c r="W513" s="62" t="n">
        <v>0</v>
      </c>
      <c r="X513" s="63" t="s">
        <v>1092</v>
      </c>
      <c r="Y513" s="57" t="n">
        <v>1161</v>
      </c>
      <c r="Z513" s="58" t="s">
        <v>1092</v>
      </c>
      <c r="AA513" s="69" t="s">
        <v>1273</v>
      </c>
      <c r="AB513" s="69" t="s">
        <v>1092</v>
      </c>
      <c r="AC513" s="65" t="e">
        <f aca="false">AB513-AA513</f>
        <v>#VALUE!</v>
      </c>
      <c r="AD513" s="66" t="n">
        <f aca="false">$AH$4</f>
        <v>30</v>
      </c>
      <c r="AE513" s="67" t="n">
        <v>0</v>
      </c>
      <c r="AF513" s="68" t="n">
        <f aca="false">IF(AE513&lt;&gt;0,AE513,AD513)</f>
        <v>30</v>
      </c>
      <c r="AG513" s="67"/>
      <c r="AH513" s="70" t="e">
        <f aca="false">IF(AG513="SI",0,AC513-AF513)</f>
        <v>#VALUE!</v>
      </c>
    </row>
    <row r="514" customFormat="false" ht="15" hidden="false" customHeight="false" outlineLevel="0" collapsed="false">
      <c r="A514" s="57" t="n">
        <v>2013</v>
      </c>
      <c r="B514" s="57" t="n">
        <v>331</v>
      </c>
      <c r="C514" s="58" t="s">
        <v>1273</v>
      </c>
      <c r="D514" s="59" t="s">
        <v>1278</v>
      </c>
      <c r="E514" s="58" t="s">
        <v>1235</v>
      </c>
      <c r="F514" s="60" t="s">
        <v>1288</v>
      </c>
      <c r="G514" s="61" t="n">
        <v>173.36</v>
      </c>
      <c r="H514" s="57" t="s">
        <v>1074</v>
      </c>
      <c r="I514" s="57" t="n">
        <v>2013</v>
      </c>
      <c r="J514" s="57" t="n">
        <v>4675</v>
      </c>
      <c r="K514" s="58" t="s">
        <v>1273</v>
      </c>
      <c r="L514" s="60" t="s">
        <v>180</v>
      </c>
      <c r="M514" s="58" t="s">
        <v>181</v>
      </c>
      <c r="N514" s="58" t="s">
        <v>181</v>
      </c>
      <c r="O514" s="57" t="n">
        <v>1</v>
      </c>
      <c r="P514" s="60" t="s">
        <v>79</v>
      </c>
      <c r="Q514" s="57" t="n">
        <v>1040203</v>
      </c>
      <c r="R514" s="57" t="n">
        <v>1570</v>
      </c>
      <c r="S514" s="57" t="n">
        <v>1341</v>
      </c>
      <c r="T514" s="57" t="n">
        <v>20</v>
      </c>
      <c r="U514" s="62" t="n">
        <v>2013</v>
      </c>
      <c r="V514" s="62" t="n">
        <v>8</v>
      </c>
      <c r="W514" s="62" t="n">
        <v>0</v>
      </c>
      <c r="X514" s="63" t="s">
        <v>1092</v>
      </c>
      <c r="Y514" s="57" t="n">
        <v>1158</v>
      </c>
      <c r="Z514" s="58" t="s">
        <v>1092</v>
      </c>
      <c r="AA514" s="69" t="s">
        <v>1273</v>
      </c>
      <c r="AB514" s="69" t="s">
        <v>1092</v>
      </c>
      <c r="AC514" s="65" t="e">
        <f aca="false">AB514-AA514</f>
        <v>#VALUE!</v>
      </c>
      <c r="AD514" s="66" t="n">
        <f aca="false">$AH$4</f>
        <v>30</v>
      </c>
      <c r="AE514" s="67" t="n">
        <v>0</v>
      </c>
      <c r="AF514" s="68" t="n">
        <f aca="false">IF(AE514&lt;&gt;0,AE514,AD514)</f>
        <v>30</v>
      </c>
      <c r="AG514" s="67"/>
      <c r="AH514" s="70" t="e">
        <f aca="false">IF(AG514="SI",0,AC514-AF514)</f>
        <v>#VALUE!</v>
      </c>
    </row>
    <row r="515" customFormat="false" ht="15" hidden="false" customHeight="false" outlineLevel="0" collapsed="false">
      <c r="A515" s="57" t="n">
        <v>2013</v>
      </c>
      <c r="B515" s="57" t="n">
        <v>331</v>
      </c>
      <c r="C515" s="58" t="s">
        <v>1273</v>
      </c>
      <c r="D515" s="59" t="s">
        <v>1278</v>
      </c>
      <c r="E515" s="58" t="s">
        <v>1235</v>
      </c>
      <c r="F515" s="60" t="s">
        <v>1289</v>
      </c>
      <c r="G515" s="61" t="n">
        <v>329.45</v>
      </c>
      <c r="H515" s="57" t="s">
        <v>1074</v>
      </c>
      <c r="I515" s="57" t="n">
        <v>2013</v>
      </c>
      <c r="J515" s="57" t="n">
        <v>4675</v>
      </c>
      <c r="K515" s="58" t="s">
        <v>1273</v>
      </c>
      <c r="L515" s="60" t="s">
        <v>180</v>
      </c>
      <c r="M515" s="58" t="s">
        <v>181</v>
      </c>
      <c r="N515" s="58" t="s">
        <v>181</v>
      </c>
      <c r="O515" s="57" t="n">
        <v>1</v>
      </c>
      <c r="P515" s="60" t="s">
        <v>79</v>
      </c>
      <c r="Q515" s="57" t="n">
        <v>1010803</v>
      </c>
      <c r="R515" s="57" t="n">
        <v>800</v>
      </c>
      <c r="S515" s="57" t="n">
        <v>1191</v>
      </c>
      <c r="T515" s="57" t="n">
        <v>20</v>
      </c>
      <c r="U515" s="62" t="n">
        <v>2013</v>
      </c>
      <c r="V515" s="62" t="n">
        <v>6</v>
      </c>
      <c r="W515" s="62" t="n">
        <v>0</v>
      </c>
      <c r="X515" s="63" t="s">
        <v>1092</v>
      </c>
      <c r="Y515" s="57" t="n">
        <v>1156</v>
      </c>
      <c r="Z515" s="58" t="s">
        <v>1092</v>
      </c>
      <c r="AA515" s="69" t="s">
        <v>1273</v>
      </c>
      <c r="AB515" s="69" t="s">
        <v>1092</v>
      </c>
      <c r="AC515" s="65" t="e">
        <f aca="false">AB515-AA515</f>
        <v>#VALUE!</v>
      </c>
      <c r="AD515" s="66" t="n">
        <f aca="false">$AH$4</f>
        <v>30</v>
      </c>
      <c r="AE515" s="67" t="n">
        <v>0</v>
      </c>
      <c r="AF515" s="68" t="n">
        <f aca="false">IF(AE515&lt;&gt;0,AE515,AD515)</f>
        <v>30</v>
      </c>
      <c r="AG515" s="67"/>
      <c r="AH515" s="70" t="e">
        <f aca="false">IF(AG515="SI",0,AC515-AF515)</f>
        <v>#VALUE!</v>
      </c>
    </row>
    <row r="516" customFormat="false" ht="15" hidden="false" customHeight="false" outlineLevel="0" collapsed="false">
      <c r="A516" s="57" t="n">
        <v>2013</v>
      </c>
      <c r="B516" s="57" t="n">
        <v>332</v>
      </c>
      <c r="C516" s="58" t="s">
        <v>1273</v>
      </c>
      <c r="D516" s="59" t="s">
        <v>1290</v>
      </c>
      <c r="E516" s="58" t="s">
        <v>1235</v>
      </c>
      <c r="F516" s="60" t="s">
        <v>1291</v>
      </c>
      <c r="G516" s="61" t="n">
        <v>340.76</v>
      </c>
      <c r="H516" s="57" t="s">
        <v>1074</v>
      </c>
      <c r="I516" s="57" t="n">
        <v>2013</v>
      </c>
      <c r="J516" s="57" t="n">
        <v>4676</v>
      </c>
      <c r="K516" s="58" t="s">
        <v>1273</v>
      </c>
      <c r="L516" s="60" t="s">
        <v>180</v>
      </c>
      <c r="M516" s="58" t="s">
        <v>181</v>
      </c>
      <c r="N516" s="58" t="s">
        <v>181</v>
      </c>
      <c r="O516" s="57" t="n">
        <v>1</v>
      </c>
      <c r="P516" s="60" t="s">
        <v>79</v>
      </c>
      <c r="Q516" s="57" t="n">
        <v>1080103</v>
      </c>
      <c r="R516" s="57" t="n">
        <v>2780</v>
      </c>
      <c r="S516" s="57" t="n">
        <v>1733</v>
      </c>
      <c r="T516" s="57" t="n">
        <v>20</v>
      </c>
      <c r="U516" s="62" t="n">
        <v>2013</v>
      </c>
      <c r="V516" s="62" t="n">
        <v>11</v>
      </c>
      <c r="W516" s="62" t="n">
        <v>0</v>
      </c>
      <c r="X516" s="63" t="s">
        <v>1092</v>
      </c>
      <c r="Y516" s="57" t="n">
        <v>1164</v>
      </c>
      <c r="Z516" s="58" t="s">
        <v>1092</v>
      </c>
      <c r="AA516" s="69" t="s">
        <v>1273</v>
      </c>
      <c r="AB516" s="69" t="s">
        <v>1092</v>
      </c>
      <c r="AC516" s="65" t="e">
        <f aca="false">AB516-AA516</f>
        <v>#VALUE!</v>
      </c>
      <c r="AD516" s="66" t="n">
        <f aca="false">$AH$4</f>
        <v>30</v>
      </c>
      <c r="AE516" s="67" t="n">
        <v>0</v>
      </c>
      <c r="AF516" s="68" t="n">
        <f aca="false">IF(AE516&lt;&gt;0,AE516,AD516)</f>
        <v>30</v>
      </c>
      <c r="AG516" s="67"/>
      <c r="AH516" s="70" t="e">
        <f aca="false">IF(AG516="SI",0,AC516-AF516)</f>
        <v>#VALUE!</v>
      </c>
    </row>
    <row r="517" customFormat="false" ht="15" hidden="false" customHeight="false" outlineLevel="0" collapsed="false">
      <c r="A517" s="57" t="n">
        <v>2013</v>
      </c>
      <c r="B517" s="57" t="n">
        <v>333</v>
      </c>
      <c r="C517" s="58" t="s">
        <v>1273</v>
      </c>
      <c r="D517" s="59" t="s">
        <v>1292</v>
      </c>
      <c r="E517" s="58" t="s">
        <v>1235</v>
      </c>
      <c r="F517" s="60" t="s">
        <v>1293</v>
      </c>
      <c r="G517" s="61" t="n">
        <v>4701.38</v>
      </c>
      <c r="H517" s="57" t="s">
        <v>1074</v>
      </c>
      <c r="I517" s="57" t="n">
        <v>2013</v>
      </c>
      <c r="J517" s="57" t="n">
        <v>4678</v>
      </c>
      <c r="K517" s="58" t="s">
        <v>1273</v>
      </c>
      <c r="L517" s="60" t="s">
        <v>180</v>
      </c>
      <c r="M517" s="58" t="s">
        <v>181</v>
      </c>
      <c r="N517" s="58" t="s">
        <v>181</v>
      </c>
      <c r="O517" s="57" t="n">
        <v>1</v>
      </c>
      <c r="P517" s="60" t="s">
        <v>79</v>
      </c>
      <c r="Q517" s="57" t="n">
        <v>1080203</v>
      </c>
      <c r="R517" s="57" t="n">
        <v>2890</v>
      </c>
      <c r="S517" s="57" t="n">
        <v>1740</v>
      </c>
      <c r="T517" s="57" t="n">
        <v>20</v>
      </c>
      <c r="U517" s="62" t="n">
        <v>2013</v>
      </c>
      <c r="V517" s="62" t="n">
        <v>12</v>
      </c>
      <c r="W517" s="62" t="n">
        <v>0</v>
      </c>
      <c r="X517" s="63" t="s">
        <v>1092</v>
      </c>
      <c r="Y517" s="57" t="n">
        <v>1165</v>
      </c>
      <c r="Z517" s="58" t="s">
        <v>1092</v>
      </c>
      <c r="AA517" s="69" t="s">
        <v>1273</v>
      </c>
      <c r="AB517" s="69" t="s">
        <v>1092</v>
      </c>
      <c r="AC517" s="65" t="e">
        <f aca="false">AB517-AA517</f>
        <v>#VALUE!</v>
      </c>
      <c r="AD517" s="66" t="n">
        <f aca="false">$AH$4</f>
        <v>30</v>
      </c>
      <c r="AE517" s="67" t="n">
        <v>0</v>
      </c>
      <c r="AF517" s="68" t="n">
        <f aca="false">IF(AE517&lt;&gt;0,AE517,AD517)</f>
        <v>30</v>
      </c>
      <c r="AG517" s="67"/>
      <c r="AH517" s="70" t="e">
        <f aca="false">IF(AG517="SI",0,AC517-AF517)</f>
        <v>#VALUE!</v>
      </c>
    </row>
    <row r="518" customFormat="false" ht="15" hidden="false" customHeight="false" outlineLevel="0" collapsed="false">
      <c r="A518" s="57" t="n">
        <v>2013</v>
      </c>
      <c r="B518" s="57" t="n">
        <v>334</v>
      </c>
      <c r="C518" s="58" t="s">
        <v>1294</v>
      </c>
      <c r="D518" s="59" t="s">
        <v>1295</v>
      </c>
      <c r="E518" s="58" t="s">
        <v>1091</v>
      </c>
      <c r="F518" s="60" t="s">
        <v>1296</v>
      </c>
      <c r="G518" s="61" t="n">
        <v>3744</v>
      </c>
      <c r="H518" s="57" t="s">
        <v>1297</v>
      </c>
      <c r="I518" s="57" t="n">
        <v>2013</v>
      </c>
      <c r="J518" s="57" t="n">
        <v>4682</v>
      </c>
      <c r="K518" s="58" t="s">
        <v>1273</v>
      </c>
      <c r="L518" s="60" t="s">
        <v>249</v>
      </c>
      <c r="M518" s="58" t="s">
        <v>250</v>
      </c>
      <c r="N518" s="58" t="s">
        <v>250</v>
      </c>
      <c r="O518" s="57" t="n">
        <v>5</v>
      </c>
      <c r="P518" s="60" t="s">
        <v>81</v>
      </c>
      <c r="Q518" s="57" t="n">
        <v>1100103</v>
      </c>
      <c r="R518" s="57" t="n">
        <v>3770</v>
      </c>
      <c r="S518" s="57" t="n">
        <v>1852</v>
      </c>
      <c r="T518" s="57" t="n">
        <v>10</v>
      </c>
      <c r="U518" s="62" t="n">
        <v>2013</v>
      </c>
      <c r="V518" s="62" t="n">
        <v>280</v>
      </c>
      <c r="W518" s="62" t="n">
        <v>0</v>
      </c>
      <c r="X518" s="63" t="s">
        <v>998</v>
      </c>
      <c r="Y518" s="57" t="n">
        <v>1182</v>
      </c>
      <c r="Z518" s="58" t="s">
        <v>999</v>
      </c>
      <c r="AA518" s="69" t="s">
        <v>1273</v>
      </c>
      <c r="AB518" s="69" t="s">
        <v>999</v>
      </c>
      <c r="AC518" s="65" t="e">
        <f aca="false">AB518-AA518</f>
        <v>#VALUE!</v>
      </c>
      <c r="AD518" s="66" t="n">
        <f aca="false">$AH$4</f>
        <v>30</v>
      </c>
      <c r="AE518" s="67" t="n">
        <v>0</v>
      </c>
      <c r="AF518" s="68" t="n">
        <f aca="false">IF(AE518&lt;&gt;0,AE518,AD518)</f>
        <v>30</v>
      </c>
      <c r="AG518" s="67"/>
      <c r="AH518" s="70" t="e">
        <f aca="false">IF(AG518="SI",0,AC518-AF518)</f>
        <v>#VALUE!</v>
      </c>
    </row>
    <row r="519" customFormat="false" ht="15" hidden="false" customHeight="false" outlineLevel="0" collapsed="false">
      <c r="A519" s="57" t="n">
        <v>2013</v>
      </c>
      <c r="B519" s="57" t="n">
        <v>335</v>
      </c>
      <c r="C519" s="58" t="s">
        <v>1092</v>
      </c>
      <c r="D519" s="59" t="s">
        <v>1298</v>
      </c>
      <c r="E519" s="58" t="s">
        <v>1235</v>
      </c>
      <c r="F519" s="60" t="s">
        <v>1293</v>
      </c>
      <c r="G519" s="61" t="n">
        <v>1626.8</v>
      </c>
      <c r="H519" s="57" t="s">
        <v>1074</v>
      </c>
      <c r="I519" s="57" t="n">
        <v>2013</v>
      </c>
      <c r="J519" s="57" t="n">
        <v>4757</v>
      </c>
      <c r="K519" s="58" t="s">
        <v>1092</v>
      </c>
      <c r="L519" s="60" t="s">
        <v>180</v>
      </c>
      <c r="M519" s="58" t="s">
        <v>181</v>
      </c>
      <c r="N519" s="58" t="s">
        <v>181</v>
      </c>
      <c r="O519" s="57" t="n">
        <v>1</v>
      </c>
      <c r="P519" s="60" t="s">
        <v>79</v>
      </c>
      <c r="Q519" s="57" t="n">
        <v>1080203</v>
      </c>
      <c r="R519" s="57" t="n">
        <v>2890</v>
      </c>
      <c r="S519" s="57" t="n">
        <v>1740</v>
      </c>
      <c r="T519" s="57" t="n">
        <v>20</v>
      </c>
      <c r="U519" s="62" t="n">
        <v>2013</v>
      </c>
      <c r="V519" s="62" t="n">
        <v>12</v>
      </c>
      <c r="W519" s="62" t="n">
        <v>0</v>
      </c>
      <c r="X519" s="63" t="s">
        <v>1092</v>
      </c>
      <c r="Y519" s="57" t="n">
        <v>1165</v>
      </c>
      <c r="Z519" s="58" t="s">
        <v>1092</v>
      </c>
      <c r="AA519" s="69" t="s">
        <v>1092</v>
      </c>
      <c r="AB519" s="69" t="s">
        <v>1092</v>
      </c>
      <c r="AC519" s="65" t="n">
        <f aca="false">AB519-AA519</f>
        <v>0</v>
      </c>
      <c r="AD519" s="66" t="n">
        <f aca="false">$AH$4</f>
        <v>30</v>
      </c>
      <c r="AE519" s="67" t="n">
        <v>0</v>
      </c>
      <c r="AF519" s="68" t="n">
        <f aca="false">IF(AE519&lt;&gt;0,AE519,AD519)</f>
        <v>30</v>
      </c>
      <c r="AG519" s="67"/>
      <c r="AH519" s="70" t="n">
        <f aca="false">IF(AG519="SI",0,AC519-AF519)</f>
        <v>-30</v>
      </c>
    </row>
    <row r="520" customFormat="false" ht="15" hidden="false" customHeight="false" outlineLevel="0" collapsed="false">
      <c r="A520" s="57" t="n">
        <v>2013</v>
      </c>
      <c r="B520" s="57" t="n">
        <v>336</v>
      </c>
      <c r="C520" s="58" t="s">
        <v>1092</v>
      </c>
      <c r="D520" s="59" t="s">
        <v>1299</v>
      </c>
      <c r="E520" s="58" t="s">
        <v>1300</v>
      </c>
      <c r="F520" s="60" t="s">
        <v>1301</v>
      </c>
      <c r="G520" s="61" t="n">
        <v>265.58</v>
      </c>
      <c r="H520" s="57" t="s">
        <v>1026</v>
      </c>
      <c r="I520" s="57" t="n">
        <v>2013</v>
      </c>
      <c r="J520" s="57" t="n">
        <v>4758</v>
      </c>
      <c r="K520" s="58" t="s">
        <v>1092</v>
      </c>
      <c r="L520" s="60" t="s">
        <v>1027</v>
      </c>
      <c r="M520" s="58" t="s">
        <v>1028</v>
      </c>
      <c r="N520" s="58" t="s">
        <v>1028</v>
      </c>
      <c r="O520" s="57" t="n">
        <v>3</v>
      </c>
      <c r="P520" s="60" t="s">
        <v>122</v>
      </c>
      <c r="Q520" s="57" t="n">
        <v>1080102</v>
      </c>
      <c r="R520" s="57" t="n">
        <v>2770</v>
      </c>
      <c r="S520" s="57" t="n">
        <v>1722</v>
      </c>
      <c r="T520" s="57" t="n">
        <v>1</v>
      </c>
      <c r="U520" s="62" t="n">
        <v>2013</v>
      </c>
      <c r="V520" s="62" t="n">
        <v>242</v>
      </c>
      <c r="W520" s="62" t="n">
        <v>0</v>
      </c>
      <c r="X520" s="63" t="s">
        <v>1277</v>
      </c>
      <c r="Y520" s="57" t="n">
        <v>1293</v>
      </c>
      <c r="Z520" s="58" t="s">
        <v>1277</v>
      </c>
      <c r="AA520" s="69" t="s">
        <v>1092</v>
      </c>
      <c r="AB520" s="69" t="s">
        <v>1277</v>
      </c>
      <c r="AC520" s="65" t="n">
        <f aca="false">AB520-AA520</f>
        <v>151</v>
      </c>
      <c r="AD520" s="66" t="n">
        <f aca="false">$AH$4</f>
        <v>30</v>
      </c>
      <c r="AE520" s="67" t="n">
        <v>0</v>
      </c>
      <c r="AF520" s="68" t="n">
        <f aca="false">IF(AE520&lt;&gt;0,AE520,AD520)</f>
        <v>30</v>
      </c>
      <c r="AG520" s="67"/>
      <c r="AH520" s="70" t="n">
        <f aca="false">IF(AG520="SI",0,AC520-AF520)</f>
        <v>121</v>
      </c>
    </row>
    <row r="521" customFormat="false" ht="15" hidden="false" customHeight="false" outlineLevel="0" collapsed="false">
      <c r="A521" s="57" t="n">
        <v>2013</v>
      </c>
      <c r="B521" s="57" t="n">
        <v>337</v>
      </c>
      <c r="C521" s="58" t="s">
        <v>1092</v>
      </c>
      <c r="D521" s="59" t="s">
        <v>582</v>
      </c>
      <c r="E521" s="58" t="s">
        <v>1302</v>
      </c>
      <c r="F521" s="60" t="s">
        <v>1303</v>
      </c>
      <c r="G521" s="61" t="n">
        <v>24.2</v>
      </c>
      <c r="H521" s="57" t="s">
        <v>1017</v>
      </c>
      <c r="I521" s="57" t="n">
        <v>2013</v>
      </c>
      <c r="J521" s="57" t="n">
        <v>4756</v>
      </c>
      <c r="K521" s="58" t="s">
        <v>1092</v>
      </c>
      <c r="L521" s="60" t="s">
        <v>1018</v>
      </c>
      <c r="M521" s="58" t="s">
        <v>1019</v>
      </c>
      <c r="N521" s="58" t="s">
        <v>1019</v>
      </c>
      <c r="O521" s="57" t="n">
        <v>4</v>
      </c>
      <c r="P521" s="60" t="s">
        <v>67</v>
      </c>
      <c r="Q521" s="57" t="n">
        <v>1040503</v>
      </c>
      <c r="R521" s="57" t="n">
        <v>1900</v>
      </c>
      <c r="S521" s="57" t="n">
        <v>1440</v>
      </c>
      <c r="T521" s="57" t="n">
        <v>10</v>
      </c>
      <c r="U521" s="62" t="n">
        <v>2013</v>
      </c>
      <c r="V521" s="62" t="n">
        <v>248</v>
      </c>
      <c r="W521" s="62" t="n">
        <v>0</v>
      </c>
      <c r="X521" s="63" t="s">
        <v>998</v>
      </c>
      <c r="Y521" s="57" t="n">
        <v>1187</v>
      </c>
      <c r="Z521" s="58" t="s">
        <v>999</v>
      </c>
      <c r="AA521" s="69" t="s">
        <v>1092</v>
      </c>
      <c r="AB521" s="69" t="s">
        <v>999</v>
      </c>
      <c r="AC521" s="65" t="e">
        <f aca="false">AB521-AA521</f>
        <v>#VALUE!</v>
      </c>
      <c r="AD521" s="66" t="n">
        <f aca="false">$AH$4</f>
        <v>30</v>
      </c>
      <c r="AE521" s="67" t="n">
        <v>0</v>
      </c>
      <c r="AF521" s="68" t="n">
        <f aca="false">IF(AE521&lt;&gt;0,AE521,AD521)</f>
        <v>30</v>
      </c>
      <c r="AG521" s="67"/>
      <c r="AH521" s="70" t="e">
        <f aca="false">IF(AG521="SI",0,AC521-AF521)</f>
        <v>#VALUE!</v>
      </c>
    </row>
    <row r="522" customFormat="false" ht="15" hidden="false" customHeight="false" outlineLevel="0" collapsed="false">
      <c r="A522" s="57" t="n">
        <v>2013</v>
      </c>
      <c r="B522" s="57" t="n">
        <v>338</v>
      </c>
      <c r="C522" s="58" t="s">
        <v>1304</v>
      </c>
      <c r="D522" s="59" t="s">
        <v>1226</v>
      </c>
      <c r="E522" s="58" t="s">
        <v>1305</v>
      </c>
      <c r="F522" s="60" t="s">
        <v>1306</v>
      </c>
      <c r="G522" s="61" t="n">
        <v>665.5</v>
      </c>
      <c r="H522" s="57" t="s">
        <v>379</v>
      </c>
      <c r="I522" s="57" t="n">
        <v>2013</v>
      </c>
      <c r="J522" s="57" t="n">
        <v>4718</v>
      </c>
      <c r="K522" s="58" t="s">
        <v>1305</v>
      </c>
      <c r="L522" s="60" t="s">
        <v>554</v>
      </c>
      <c r="M522" s="58" t="s">
        <v>555</v>
      </c>
      <c r="N522" s="58" t="s">
        <v>556</v>
      </c>
      <c r="O522" s="57" t="n">
        <v>4</v>
      </c>
      <c r="P522" s="60" t="s">
        <v>67</v>
      </c>
      <c r="Q522" s="57" t="n">
        <v>1110503</v>
      </c>
      <c r="R522" s="57" t="n">
        <v>4760</v>
      </c>
      <c r="S522" s="57" t="n">
        <v>1953</v>
      </c>
      <c r="T522" s="57" t="n">
        <v>1</v>
      </c>
      <c r="U522" s="62" t="n">
        <v>2013</v>
      </c>
      <c r="V522" s="62" t="n">
        <v>431</v>
      </c>
      <c r="W522" s="62" t="n">
        <v>0</v>
      </c>
      <c r="X522" s="63" t="s">
        <v>998</v>
      </c>
      <c r="Y522" s="57" t="n">
        <v>1185</v>
      </c>
      <c r="Z522" s="58" t="s">
        <v>999</v>
      </c>
      <c r="AA522" s="69" t="s">
        <v>1305</v>
      </c>
      <c r="AB522" s="69" t="s">
        <v>999</v>
      </c>
      <c r="AC522" s="65" t="e">
        <f aca="false">AB522-AA522</f>
        <v>#VALUE!</v>
      </c>
      <c r="AD522" s="66" t="n">
        <f aca="false">$AH$4</f>
        <v>30</v>
      </c>
      <c r="AE522" s="67" t="n">
        <v>0</v>
      </c>
      <c r="AF522" s="68" t="n">
        <f aca="false">IF(AE522&lt;&gt;0,AE522,AD522)</f>
        <v>30</v>
      </c>
      <c r="AG522" s="67"/>
      <c r="AH522" s="70" t="e">
        <f aca="false">IF(AG522="SI",0,AC522-AF522)</f>
        <v>#VALUE!</v>
      </c>
    </row>
    <row r="523" customFormat="false" ht="15" hidden="false" customHeight="false" outlineLevel="0" collapsed="false">
      <c r="A523" s="57" t="n">
        <v>2013</v>
      </c>
      <c r="B523" s="57" t="n">
        <v>339</v>
      </c>
      <c r="C523" s="58" t="s">
        <v>1304</v>
      </c>
      <c r="D523" s="59" t="s">
        <v>1307</v>
      </c>
      <c r="E523" s="58" t="s">
        <v>1308</v>
      </c>
      <c r="F523" s="60" t="s">
        <v>1309</v>
      </c>
      <c r="G523" s="61" t="n">
        <v>82.28</v>
      </c>
      <c r="H523" s="57" t="s">
        <v>1310</v>
      </c>
      <c r="I523" s="57" t="n">
        <v>2013</v>
      </c>
      <c r="J523" s="57" t="n">
        <v>4795</v>
      </c>
      <c r="K523" s="58" t="s">
        <v>1311</v>
      </c>
      <c r="L523" s="60" t="s">
        <v>129</v>
      </c>
      <c r="M523" s="58" t="s">
        <v>130</v>
      </c>
      <c r="N523" s="58" t="s">
        <v>130</v>
      </c>
      <c r="O523" s="57" t="n">
        <v>4</v>
      </c>
      <c r="P523" s="60" t="s">
        <v>67</v>
      </c>
      <c r="Q523" s="57" t="n">
        <v>1030103</v>
      </c>
      <c r="R523" s="57" t="n">
        <v>1130</v>
      </c>
      <c r="S523" s="57" t="n">
        <v>1266</v>
      </c>
      <c r="T523" s="57" t="n">
        <v>10</v>
      </c>
      <c r="U523" s="62" t="n">
        <v>2013</v>
      </c>
      <c r="V523" s="62" t="n">
        <v>314</v>
      </c>
      <c r="W523" s="62" t="n">
        <v>0</v>
      </c>
      <c r="X523" s="63" t="s">
        <v>1277</v>
      </c>
      <c r="Y523" s="57" t="n">
        <v>1305</v>
      </c>
      <c r="Z523" s="58" t="s">
        <v>1277</v>
      </c>
      <c r="AA523" s="69" t="s">
        <v>1311</v>
      </c>
      <c r="AB523" s="69" t="s">
        <v>1277</v>
      </c>
      <c r="AC523" s="65" t="n">
        <f aca="false">AB523-AA523</f>
        <v>62</v>
      </c>
      <c r="AD523" s="66" t="n">
        <f aca="false">$AH$4</f>
        <v>30</v>
      </c>
      <c r="AE523" s="67" t="n">
        <v>0</v>
      </c>
      <c r="AF523" s="68" t="n">
        <f aca="false">IF(AE523&lt;&gt;0,AE523,AD523)</f>
        <v>30</v>
      </c>
      <c r="AG523" s="67"/>
      <c r="AH523" s="70" t="n">
        <f aca="false">IF(AG523="SI",0,AC523-AF523)</f>
        <v>32</v>
      </c>
    </row>
    <row r="524" customFormat="false" ht="15" hidden="false" customHeight="false" outlineLevel="0" collapsed="false">
      <c r="A524" s="57" t="n">
        <v>2013</v>
      </c>
      <c r="B524" s="57" t="n">
        <v>340</v>
      </c>
      <c r="C524" s="58" t="s">
        <v>1304</v>
      </c>
      <c r="D524" s="59" t="s">
        <v>1312</v>
      </c>
      <c r="E524" s="58" t="s">
        <v>1302</v>
      </c>
      <c r="F524" s="60" t="s">
        <v>1313</v>
      </c>
      <c r="G524" s="61" t="n">
        <v>15816.76</v>
      </c>
      <c r="H524" s="57"/>
      <c r="I524" s="57" t="n">
        <v>2013</v>
      </c>
      <c r="J524" s="57" t="n">
        <v>4788</v>
      </c>
      <c r="K524" s="58" t="s">
        <v>1314</v>
      </c>
      <c r="L524" s="60" t="s">
        <v>281</v>
      </c>
      <c r="M524" s="58" t="s">
        <v>282</v>
      </c>
      <c r="N524" s="58" t="s">
        <v>282</v>
      </c>
      <c r="O524" s="57" t="n">
        <v>3</v>
      </c>
      <c r="P524" s="60" t="s">
        <v>122</v>
      </c>
      <c r="Q524" s="57" t="n">
        <v>1090503</v>
      </c>
      <c r="R524" s="57" t="n">
        <v>3550</v>
      </c>
      <c r="S524" s="57" t="n">
        <v>1791</v>
      </c>
      <c r="T524" s="57" t="n">
        <v>1</v>
      </c>
      <c r="U524" s="62" t="n">
        <v>2013</v>
      </c>
      <c r="V524" s="62" t="n">
        <v>163</v>
      </c>
      <c r="W524" s="62" t="n">
        <v>0</v>
      </c>
      <c r="X524" s="63" t="s">
        <v>1277</v>
      </c>
      <c r="Y524" s="57" t="n">
        <v>1295</v>
      </c>
      <c r="Z524" s="58" t="s">
        <v>1277</v>
      </c>
      <c r="AA524" s="69" t="s">
        <v>1314</v>
      </c>
      <c r="AB524" s="69" t="s">
        <v>1277</v>
      </c>
      <c r="AC524" s="65" t="n">
        <f aca="false">AB524-AA524</f>
        <v>92</v>
      </c>
      <c r="AD524" s="66" t="n">
        <f aca="false">$AH$4</f>
        <v>30</v>
      </c>
      <c r="AE524" s="67" t="n">
        <v>0</v>
      </c>
      <c r="AF524" s="68" t="n">
        <f aca="false">IF(AE524&lt;&gt;0,AE524,AD524)</f>
        <v>30</v>
      </c>
      <c r="AG524" s="67"/>
      <c r="AH524" s="70" t="n">
        <f aca="false">IF(AG524="SI",0,AC524-AF524)</f>
        <v>62</v>
      </c>
    </row>
    <row r="525" customFormat="false" ht="15" hidden="false" customHeight="false" outlineLevel="0" collapsed="false">
      <c r="A525" s="57" t="n">
        <v>2013</v>
      </c>
      <c r="B525" s="57" t="n">
        <v>342</v>
      </c>
      <c r="C525" s="58" t="s">
        <v>1315</v>
      </c>
      <c r="D525" s="59" t="s">
        <v>1316</v>
      </c>
      <c r="E525" s="58" t="s">
        <v>1302</v>
      </c>
      <c r="F525" s="60" t="s">
        <v>1317</v>
      </c>
      <c r="G525" s="61" t="n">
        <v>232.32</v>
      </c>
      <c r="H525" s="57" t="s">
        <v>598</v>
      </c>
      <c r="I525" s="57" t="n">
        <v>2013</v>
      </c>
      <c r="J525" s="57" t="n">
        <v>4997</v>
      </c>
      <c r="K525" s="58" t="s">
        <v>1315</v>
      </c>
      <c r="L525" s="60" t="s">
        <v>599</v>
      </c>
      <c r="M525" s="58" t="s">
        <v>600</v>
      </c>
      <c r="N525" s="58" t="s">
        <v>600</v>
      </c>
      <c r="O525" s="57" t="n">
        <v>2</v>
      </c>
      <c r="P525" s="60" t="s">
        <v>58</v>
      </c>
      <c r="Q525" s="57" t="n">
        <v>1100503</v>
      </c>
      <c r="R525" s="57" t="n">
        <v>4210</v>
      </c>
      <c r="S525" s="57" t="n">
        <v>1943</v>
      </c>
      <c r="T525" s="57" t="n">
        <v>10</v>
      </c>
      <c r="U525" s="62" t="n">
        <v>2013</v>
      </c>
      <c r="V525" s="62" t="n">
        <v>424</v>
      </c>
      <c r="W525" s="62" t="n">
        <v>0</v>
      </c>
      <c r="X525" s="63" t="s">
        <v>998</v>
      </c>
      <c r="Y525" s="57" t="n">
        <v>1180</v>
      </c>
      <c r="Z525" s="58" t="s">
        <v>999</v>
      </c>
      <c r="AA525" s="69" t="s">
        <v>1315</v>
      </c>
      <c r="AB525" s="69" t="s">
        <v>999</v>
      </c>
      <c r="AC525" s="65" t="e">
        <f aca="false">AB525-AA525</f>
        <v>#VALUE!</v>
      </c>
      <c r="AD525" s="66" t="n">
        <f aca="false">$AH$4</f>
        <v>30</v>
      </c>
      <c r="AE525" s="67" t="n">
        <v>0</v>
      </c>
      <c r="AF525" s="68" t="n">
        <f aca="false">IF(AE525&lt;&gt;0,AE525,AD525)</f>
        <v>30</v>
      </c>
      <c r="AG525" s="67"/>
      <c r="AH525" s="70" t="e">
        <f aca="false">IF(AG525="SI",0,AC525-AF525)</f>
        <v>#VALUE!</v>
      </c>
    </row>
    <row r="526" customFormat="false" ht="15" hidden="false" customHeight="false" outlineLevel="0" collapsed="false">
      <c r="A526" s="57" t="n">
        <v>2013</v>
      </c>
      <c r="B526" s="57" t="n">
        <v>344</v>
      </c>
      <c r="C526" s="58" t="s">
        <v>1315</v>
      </c>
      <c r="D526" s="59" t="s">
        <v>1318</v>
      </c>
      <c r="E526" s="58" t="s">
        <v>1300</v>
      </c>
      <c r="F526" s="60" t="s">
        <v>1319</v>
      </c>
      <c r="G526" s="61" t="n">
        <v>777.55</v>
      </c>
      <c r="H526" s="57" t="s">
        <v>253</v>
      </c>
      <c r="I526" s="57" t="n">
        <v>2013</v>
      </c>
      <c r="J526" s="57" t="n">
        <v>4964</v>
      </c>
      <c r="K526" s="58" t="s">
        <v>1320</v>
      </c>
      <c r="L526" s="60" t="s">
        <v>254</v>
      </c>
      <c r="M526" s="58" t="s">
        <v>255</v>
      </c>
      <c r="N526" s="58" t="s">
        <v>255</v>
      </c>
      <c r="O526" s="57" t="n">
        <v>2</v>
      </c>
      <c r="P526" s="60" t="s">
        <v>58</v>
      </c>
      <c r="Q526" s="57" t="n">
        <v>1010803</v>
      </c>
      <c r="R526" s="57" t="n">
        <v>800</v>
      </c>
      <c r="S526" s="57" t="n">
        <v>1190</v>
      </c>
      <c r="T526" s="57" t="n">
        <v>10</v>
      </c>
      <c r="U526" s="62" t="n">
        <v>2013</v>
      </c>
      <c r="V526" s="62" t="n">
        <v>615</v>
      </c>
      <c r="W526" s="62" t="n">
        <v>0</v>
      </c>
      <c r="X526" s="63" t="s">
        <v>998</v>
      </c>
      <c r="Y526" s="57" t="n">
        <v>1183</v>
      </c>
      <c r="Z526" s="58" t="s">
        <v>999</v>
      </c>
      <c r="AA526" s="69" t="s">
        <v>1320</v>
      </c>
      <c r="AB526" s="69" t="s">
        <v>999</v>
      </c>
      <c r="AC526" s="65" t="e">
        <f aca="false">AB526-AA526</f>
        <v>#VALUE!</v>
      </c>
      <c r="AD526" s="66" t="n">
        <f aca="false">$AH$4</f>
        <v>30</v>
      </c>
      <c r="AE526" s="67" t="n">
        <v>0</v>
      </c>
      <c r="AF526" s="68" t="n">
        <f aca="false">IF(AE526&lt;&gt;0,AE526,AD526)</f>
        <v>30</v>
      </c>
      <c r="AG526" s="67"/>
      <c r="AH526" s="70" t="e">
        <f aca="false">IF(AG526="SI",0,AC526-AF526)</f>
        <v>#VALUE!</v>
      </c>
    </row>
    <row r="527" customFormat="false" ht="15" hidden="false" customHeight="false" outlineLevel="0" collapsed="false">
      <c r="A527" s="57" t="n">
        <v>2013</v>
      </c>
      <c r="B527" s="57" t="n">
        <v>345</v>
      </c>
      <c r="C527" s="58" t="s">
        <v>1315</v>
      </c>
      <c r="D527" s="59" t="s">
        <v>1321</v>
      </c>
      <c r="E527" s="58" t="s">
        <v>1218</v>
      </c>
      <c r="F527" s="60" t="s">
        <v>1322</v>
      </c>
      <c r="G527" s="61" t="n">
        <v>388.77</v>
      </c>
      <c r="H527" s="57" t="s">
        <v>1323</v>
      </c>
      <c r="I527" s="57" t="n">
        <v>2013</v>
      </c>
      <c r="J527" s="57" t="n">
        <v>4445</v>
      </c>
      <c r="K527" s="58" t="s">
        <v>1020</v>
      </c>
      <c r="L527" s="60" t="s">
        <v>254</v>
      </c>
      <c r="M527" s="58" t="s">
        <v>255</v>
      </c>
      <c r="N527" s="58" t="s">
        <v>255</v>
      </c>
      <c r="O527" s="57" t="n">
        <v>5</v>
      </c>
      <c r="P527" s="60" t="s">
        <v>81</v>
      </c>
      <c r="Q527" s="57" t="n">
        <v>1100103</v>
      </c>
      <c r="R527" s="57" t="n">
        <v>3770</v>
      </c>
      <c r="S527" s="57" t="n">
        <v>1852</v>
      </c>
      <c r="T527" s="57" t="n">
        <v>10</v>
      </c>
      <c r="U527" s="62" t="n">
        <v>2013</v>
      </c>
      <c r="V527" s="62" t="n">
        <v>281</v>
      </c>
      <c r="W527" s="62" t="n">
        <v>0</v>
      </c>
      <c r="X527" s="63" t="s">
        <v>998</v>
      </c>
      <c r="Y527" s="57" t="n">
        <v>1184</v>
      </c>
      <c r="Z527" s="58" t="s">
        <v>999</v>
      </c>
      <c r="AA527" s="69" t="s">
        <v>1020</v>
      </c>
      <c r="AB527" s="69" t="s">
        <v>999</v>
      </c>
      <c r="AC527" s="65" t="e">
        <f aca="false">AB527-AA527</f>
        <v>#VALUE!</v>
      </c>
      <c r="AD527" s="66" t="n">
        <f aca="false">$AH$4</f>
        <v>30</v>
      </c>
      <c r="AE527" s="67" t="n">
        <v>0</v>
      </c>
      <c r="AF527" s="68" t="n">
        <f aca="false">IF(AE527&lt;&gt;0,AE527,AD527)</f>
        <v>30</v>
      </c>
      <c r="AG527" s="67"/>
      <c r="AH527" s="70" t="e">
        <f aca="false">IF(AG527="SI",0,AC527-AF527)</f>
        <v>#VALUE!</v>
      </c>
    </row>
    <row r="528" customFormat="false" ht="15" hidden="false" customHeight="false" outlineLevel="0" collapsed="false">
      <c r="A528" s="57" t="n">
        <v>2013</v>
      </c>
      <c r="B528" s="57" t="n">
        <v>346</v>
      </c>
      <c r="C528" s="58" t="s">
        <v>1315</v>
      </c>
      <c r="D528" s="59" t="s">
        <v>1324</v>
      </c>
      <c r="E528" s="58" t="s">
        <v>1300</v>
      </c>
      <c r="F528" s="60" t="s">
        <v>1325</v>
      </c>
      <c r="G528" s="61" t="n">
        <v>55.36</v>
      </c>
      <c r="H528" s="57" t="s">
        <v>295</v>
      </c>
      <c r="I528" s="57" t="n">
        <v>2013</v>
      </c>
      <c r="J528" s="57" t="n">
        <v>4963</v>
      </c>
      <c r="K528" s="58" t="s">
        <v>1320</v>
      </c>
      <c r="L528" s="60" t="s">
        <v>296</v>
      </c>
      <c r="M528" s="58" t="s">
        <v>297</v>
      </c>
      <c r="N528" s="58" t="s">
        <v>298</v>
      </c>
      <c r="O528" s="57" t="n">
        <v>4</v>
      </c>
      <c r="P528" s="60" t="s">
        <v>67</v>
      </c>
      <c r="Q528" s="57" t="n">
        <v>1100402</v>
      </c>
      <c r="R528" s="57" t="n">
        <v>4090</v>
      </c>
      <c r="S528" s="57" t="n">
        <v>1925</v>
      </c>
      <c r="T528" s="57" t="n">
        <v>1</v>
      </c>
      <c r="U528" s="62" t="n">
        <v>2013</v>
      </c>
      <c r="V528" s="62" t="n">
        <v>636</v>
      </c>
      <c r="W528" s="62" t="n">
        <v>0</v>
      </c>
      <c r="X528" s="63" t="s">
        <v>998</v>
      </c>
      <c r="Y528" s="57" t="n">
        <v>1283</v>
      </c>
      <c r="Z528" s="58" t="s">
        <v>1326</v>
      </c>
      <c r="AA528" s="69" t="s">
        <v>1320</v>
      </c>
      <c r="AB528" s="69" t="s">
        <v>1326</v>
      </c>
      <c r="AC528" s="65" t="e">
        <f aca="false">AB528-AA528</f>
        <v>#VALUE!</v>
      </c>
      <c r="AD528" s="66" t="n">
        <f aca="false">$AH$4</f>
        <v>30</v>
      </c>
      <c r="AE528" s="67" t="n">
        <v>0</v>
      </c>
      <c r="AF528" s="68" t="n">
        <f aca="false">IF(AE528&lt;&gt;0,AE528,AD528)</f>
        <v>30</v>
      </c>
      <c r="AG528" s="67"/>
      <c r="AH528" s="70" t="n">
        <v>0</v>
      </c>
      <c r="AI528" s="19" t="s">
        <v>69</v>
      </c>
    </row>
    <row r="529" customFormat="false" ht="15" hidden="false" customHeight="false" outlineLevel="0" collapsed="false">
      <c r="A529" s="57" t="n">
        <v>2013</v>
      </c>
      <c r="B529" s="57" t="n">
        <v>346</v>
      </c>
      <c r="C529" s="58" t="s">
        <v>1315</v>
      </c>
      <c r="D529" s="59" t="s">
        <v>1324</v>
      </c>
      <c r="E529" s="58" t="s">
        <v>1300</v>
      </c>
      <c r="F529" s="60" t="s">
        <v>1327</v>
      </c>
      <c r="G529" s="61" t="n">
        <v>102.21</v>
      </c>
      <c r="H529" s="57" t="s">
        <v>295</v>
      </c>
      <c r="I529" s="57" t="n">
        <v>2013</v>
      </c>
      <c r="J529" s="57" t="n">
        <v>4963</v>
      </c>
      <c r="K529" s="58" t="s">
        <v>1320</v>
      </c>
      <c r="L529" s="60" t="s">
        <v>296</v>
      </c>
      <c r="M529" s="58" t="s">
        <v>297</v>
      </c>
      <c r="N529" s="58" t="s">
        <v>298</v>
      </c>
      <c r="O529" s="57" t="n">
        <v>4</v>
      </c>
      <c r="P529" s="60" t="s">
        <v>67</v>
      </c>
      <c r="Q529" s="57" t="n">
        <v>1030102</v>
      </c>
      <c r="R529" s="57" t="n">
        <v>1120</v>
      </c>
      <c r="S529" s="57" t="n">
        <v>1265</v>
      </c>
      <c r="T529" s="57" t="n">
        <v>1</v>
      </c>
      <c r="U529" s="62" t="n">
        <v>2013</v>
      </c>
      <c r="V529" s="62" t="n">
        <v>632</v>
      </c>
      <c r="W529" s="62" t="n">
        <v>0</v>
      </c>
      <c r="X529" s="63" t="s">
        <v>998</v>
      </c>
      <c r="Y529" s="57" t="n">
        <v>1281</v>
      </c>
      <c r="Z529" s="58" t="s">
        <v>1326</v>
      </c>
      <c r="AA529" s="69" t="s">
        <v>1320</v>
      </c>
      <c r="AB529" s="69" t="s">
        <v>1326</v>
      </c>
      <c r="AC529" s="65" t="e">
        <f aca="false">AB529-AA529</f>
        <v>#VALUE!</v>
      </c>
      <c r="AD529" s="66" t="n">
        <f aca="false">$AH$4</f>
        <v>30</v>
      </c>
      <c r="AE529" s="67" t="n">
        <v>0</v>
      </c>
      <c r="AF529" s="68" t="n">
        <f aca="false">IF(AE529&lt;&gt;0,AE529,AD529)</f>
        <v>30</v>
      </c>
      <c r="AG529" s="67"/>
      <c r="AH529" s="70" t="n">
        <v>0</v>
      </c>
      <c r="AI529" s="19" t="s">
        <v>69</v>
      </c>
    </row>
    <row r="530" customFormat="false" ht="15" hidden="false" customHeight="false" outlineLevel="0" collapsed="false">
      <c r="A530" s="57" t="n">
        <v>2013</v>
      </c>
      <c r="B530" s="57" t="n">
        <v>346</v>
      </c>
      <c r="C530" s="58" t="s">
        <v>1315</v>
      </c>
      <c r="D530" s="59" t="s">
        <v>1324</v>
      </c>
      <c r="E530" s="58" t="s">
        <v>1300</v>
      </c>
      <c r="F530" s="60" t="s">
        <v>1328</v>
      </c>
      <c r="G530" s="61" t="n">
        <v>211.61</v>
      </c>
      <c r="H530" s="57" t="s">
        <v>295</v>
      </c>
      <c r="I530" s="57" t="n">
        <v>2013</v>
      </c>
      <c r="J530" s="57" t="n">
        <v>4963</v>
      </c>
      <c r="K530" s="58" t="s">
        <v>1320</v>
      </c>
      <c r="L530" s="60" t="s">
        <v>296</v>
      </c>
      <c r="M530" s="58" t="s">
        <v>297</v>
      </c>
      <c r="N530" s="58" t="s">
        <v>298</v>
      </c>
      <c r="O530" s="57" t="n">
        <v>4</v>
      </c>
      <c r="P530" s="60" t="s">
        <v>67</v>
      </c>
      <c r="Q530" s="57" t="n">
        <v>1080102</v>
      </c>
      <c r="R530" s="57" t="n">
        <v>2770</v>
      </c>
      <c r="S530" s="57" t="n">
        <v>1725</v>
      </c>
      <c r="T530" s="57" t="n">
        <v>1</v>
      </c>
      <c r="U530" s="62" t="n">
        <v>2013</v>
      </c>
      <c r="V530" s="62" t="n">
        <v>635</v>
      </c>
      <c r="W530" s="62" t="n">
        <v>0</v>
      </c>
      <c r="X530" s="63" t="s">
        <v>998</v>
      </c>
      <c r="Y530" s="57" t="n">
        <v>1282</v>
      </c>
      <c r="Z530" s="58" t="s">
        <v>1326</v>
      </c>
      <c r="AA530" s="69" t="s">
        <v>1320</v>
      </c>
      <c r="AB530" s="69" t="s">
        <v>1326</v>
      </c>
      <c r="AC530" s="65" t="e">
        <f aca="false">AB530-AA530</f>
        <v>#VALUE!</v>
      </c>
      <c r="AD530" s="66" t="n">
        <f aca="false">$AH$4</f>
        <v>30</v>
      </c>
      <c r="AE530" s="67" t="n">
        <v>0</v>
      </c>
      <c r="AF530" s="68" t="n">
        <f aca="false">IF(AE530&lt;&gt;0,AE530,AD530)</f>
        <v>30</v>
      </c>
      <c r="AG530" s="67"/>
      <c r="AH530" s="70" t="n">
        <v>0</v>
      </c>
      <c r="AI530" s="19" t="s">
        <v>69</v>
      </c>
    </row>
    <row r="531" customFormat="false" ht="15" hidden="false" customHeight="false" outlineLevel="0" collapsed="false">
      <c r="A531" s="57" t="n">
        <v>2013</v>
      </c>
      <c r="B531" s="57" t="n">
        <v>348</v>
      </c>
      <c r="C531" s="58" t="s">
        <v>1315</v>
      </c>
      <c r="D531" s="59" t="s">
        <v>1329</v>
      </c>
      <c r="E531" s="58" t="s">
        <v>1302</v>
      </c>
      <c r="F531" s="60" t="s">
        <v>1330</v>
      </c>
      <c r="G531" s="61" t="n">
        <v>4658.5</v>
      </c>
      <c r="H531" s="57" t="s">
        <v>1129</v>
      </c>
      <c r="I531" s="57" t="n">
        <v>2013</v>
      </c>
      <c r="J531" s="57" t="n">
        <v>4941</v>
      </c>
      <c r="K531" s="58" t="s">
        <v>1331</v>
      </c>
      <c r="L531" s="60" t="s">
        <v>1130</v>
      </c>
      <c r="M531" s="58" t="s">
        <v>1131</v>
      </c>
      <c r="N531" s="58" t="s">
        <v>1131</v>
      </c>
      <c r="O531" s="57" t="n">
        <v>3</v>
      </c>
      <c r="P531" s="60" t="s">
        <v>122</v>
      </c>
      <c r="Q531" s="57" t="n">
        <v>1080103</v>
      </c>
      <c r="R531" s="57" t="n">
        <v>2780</v>
      </c>
      <c r="S531" s="57" t="n">
        <v>1722</v>
      </c>
      <c r="T531" s="57" t="n">
        <v>10</v>
      </c>
      <c r="U531" s="62" t="n">
        <v>2013</v>
      </c>
      <c r="V531" s="62" t="n">
        <v>243</v>
      </c>
      <c r="W531" s="62" t="n">
        <v>0</v>
      </c>
      <c r="X531" s="63" t="s">
        <v>998</v>
      </c>
      <c r="Y531" s="57" t="n">
        <v>1175</v>
      </c>
      <c r="Z531" s="58" t="s">
        <v>998</v>
      </c>
      <c r="AA531" s="69" t="s">
        <v>1331</v>
      </c>
      <c r="AB531" s="69" t="s">
        <v>998</v>
      </c>
      <c r="AC531" s="65" t="e">
        <f aca="false">AB531-AA531</f>
        <v>#VALUE!</v>
      </c>
      <c r="AD531" s="66" t="n">
        <f aca="false">$AH$4</f>
        <v>30</v>
      </c>
      <c r="AE531" s="67" t="n">
        <v>0</v>
      </c>
      <c r="AF531" s="68" t="n">
        <f aca="false">IF(AE531&lt;&gt;0,AE531,AD531)</f>
        <v>30</v>
      </c>
      <c r="AG531" s="67"/>
      <c r="AH531" s="70" t="e">
        <f aca="false">IF(AG531="SI",0,AC531-AF531)</f>
        <v>#VALUE!</v>
      </c>
    </row>
    <row r="532" customFormat="false" ht="15" hidden="false" customHeight="false" outlineLevel="0" collapsed="false">
      <c r="A532" s="57" t="n">
        <v>2013</v>
      </c>
      <c r="B532" s="57" t="n">
        <v>349</v>
      </c>
      <c r="C532" s="58" t="s">
        <v>1315</v>
      </c>
      <c r="D532" s="59" t="s">
        <v>1332</v>
      </c>
      <c r="E532" s="58" t="s">
        <v>1300</v>
      </c>
      <c r="F532" s="60" t="s">
        <v>1333</v>
      </c>
      <c r="G532" s="61" t="n">
        <v>6670.69</v>
      </c>
      <c r="H532" s="57" t="s">
        <v>275</v>
      </c>
      <c r="I532" s="57" t="n">
        <v>2013</v>
      </c>
      <c r="J532" s="57" t="n">
        <v>4944</v>
      </c>
      <c r="K532" s="58" t="s">
        <v>1331</v>
      </c>
      <c r="L532" s="60" t="s">
        <v>276</v>
      </c>
      <c r="M532" s="58" t="s">
        <v>277</v>
      </c>
      <c r="N532" s="58" t="s">
        <v>277</v>
      </c>
      <c r="O532" s="57" t="n">
        <v>3</v>
      </c>
      <c r="P532" s="60" t="s">
        <v>122</v>
      </c>
      <c r="Q532" s="57" t="n">
        <v>1090503</v>
      </c>
      <c r="R532" s="57" t="n">
        <v>3550</v>
      </c>
      <c r="S532" s="57" t="n">
        <v>1791</v>
      </c>
      <c r="T532" s="57" t="n">
        <v>1</v>
      </c>
      <c r="U532" s="62" t="n">
        <v>2013</v>
      </c>
      <c r="V532" s="62" t="n">
        <v>164</v>
      </c>
      <c r="W532" s="62" t="n">
        <v>0</v>
      </c>
      <c r="X532" s="63" t="s">
        <v>998</v>
      </c>
      <c r="Y532" s="57" t="n">
        <v>1166</v>
      </c>
      <c r="Z532" s="58" t="s">
        <v>998</v>
      </c>
      <c r="AA532" s="69" t="s">
        <v>1331</v>
      </c>
      <c r="AB532" s="69" t="s">
        <v>998</v>
      </c>
      <c r="AC532" s="65" t="e">
        <f aca="false">AB532-AA532</f>
        <v>#VALUE!</v>
      </c>
      <c r="AD532" s="66" t="n">
        <f aca="false">$AH$4</f>
        <v>30</v>
      </c>
      <c r="AE532" s="67" t="n">
        <v>0</v>
      </c>
      <c r="AF532" s="68" t="n">
        <f aca="false">IF(AE532&lt;&gt;0,AE532,AD532)</f>
        <v>30</v>
      </c>
      <c r="AG532" s="67"/>
      <c r="AH532" s="70" t="e">
        <f aca="false">IF(AG532="SI",0,AC532-AF532)</f>
        <v>#VALUE!</v>
      </c>
    </row>
    <row r="533" customFormat="false" ht="15" hidden="false" customHeight="false" outlineLevel="0" collapsed="false">
      <c r="A533" s="57" t="n">
        <v>2013</v>
      </c>
      <c r="B533" s="57" t="n">
        <v>350</v>
      </c>
      <c r="C533" s="58" t="s">
        <v>1315</v>
      </c>
      <c r="D533" s="59" t="s">
        <v>1334</v>
      </c>
      <c r="E533" s="58" t="s">
        <v>1314</v>
      </c>
      <c r="F533" s="60" t="s">
        <v>1335</v>
      </c>
      <c r="G533" s="61" t="n">
        <v>544.5</v>
      </c>
      <c r="H533" s="57"/>
      <c r="I533" s="57" t="n">
        <v>2013</v>
      </c>
      <c r="J533" s="57" t="n">
        <v>4893</v>
      </c>
      <c r="K533" s="58" t="s">
        <v>1336</v>
      </c>
      <c r="L533" s="60" t="s">
        <v>387</v>
      </c>
      <c r="M533" s="58" t="s">
        <v>388</v>
      </c>
      <c r="N533" s="58" t="s">
        <v>389</v>
      </c>
      <c r="O533" s="57" t="n">
        <v>3</v>
      </c>
      <c r="P533" s="60" t="s">
        <v>122</v>
      </c>
      <c r="Q533" s="57" t="n">
        <v>1010503</v>
      </c>
      <c r="R533" s="57" t="n">
        <v>470</v>
      </c>
      <c r="S533" s="57" t="n">
        <v>1152</v>
      </c>
      <c r="T533" s="57" t="n">
        <v>10</v>
      </c>
      <c r="U533" s="62" t="n">
        <v>2013</v>
      </c>
      <c r="V533" s="62" t="n">
        <v>328</v>
      </c>
      <c r="W533" s="62" t="n">
        <v>0</v>
      </c>
      <c r="X533" s="63" t="s">
        <v>1277</v>
      </c>
      <c r="Y533" s="57" t="n">
        <v>1300</v>
      </c>
      <c r="Z533" s="58" t="s">
        <v>1277</v>
      </c>
      <c r="AA533" s="69" t="s">
        <v>1336</v>
      </c>
      <c r="AB533" s="69" t="s">
        <v>1277</v>
      </c>
      <c r="AC533" s="65" t="n">
        <f aca="false">AB533-AA533</f>
        <v>-91</v>
      </c>
      <c r="AD533" s="66" t="n">
        <f aca="false">$AH$4</f>
        <v>30</v>
      </c>
      <c r="AE533" s="67" t="n">
        <v>0</v>
      </c>
      <c r="AF533" s="68" t="n">
        <f aca="false">IF(AE533&lt;&gt;0,AE533,AD533)</f>
        <v>30</v>
      </c>
      <c r="AG533" s="67"/>
      <c r="AH533" s="70" t="n">
        <f aca="false">IF(AG533="SI",0,AC533-AF533)</f>
        <v>-121</v>
      </c>
    </row>
    <row r="534" customFormat="false" ht="15" hidden="false" customHeight="false" outlineLevel="0" collapsed="false">
      <c r="A534" s="57" t="n">
        <v>2013</v>
      </c>
      <c r="B534" s="57" t="n">
        <v>352</v>
      </c>
      <c r="C534" s="58" t="s">
        <v>1315</v>
      </c>
      <c r="D534" s="59" t="s">
        <v>1337</v>
      </c>
      <c r="E534" s="58" t="s">
        <v>1302</v>
      </c>
      <c r="F534" s="60" t="s">
        <v>1338</v>
      </c>
      <c r="G534" s="61" t="n">
        <v>413.17</v>
      </c>
      <c r="H534" s="57" t="s">
        <v>232</v>
      </c>
      <c r="I534" s="57" t="n">
        <v>2013</v>
      </c>
      <c r="J534" s="57" t="n">
        <v>4915</v>
      </c>
      <c r="K534" s="58" t="s">
        <v>1339</v>
      </c>
      <c r="L534" s="60" t="s">
        <v>233</v>
      </c>
      <c r="M534" s="58" t="s">
        <v>234</v>
      </c>
      <c r="N534" s="58" t="s">
        <v>235</v>
      </c>
      <c r="O534" s="57" t="n">
        <v>3</v>
      </c>
      <c r="P534" s="60" t="s">
        <v>122</v>
      </c>
      <c r="Q534" s="57" t="n">
        <v>1040303</v>
      </c>
      <c r="R534" s="57" t="n">
        <v>1680</v>
      </c>
      <c r="S534" s="57" t="n">
        <v>1370</v>
      </c>
      <c r="T534" s="57" t="n">
        <v>10</v>
      </c>
      <c r="U534" s="62" t="n">
        <v>2013</v>
      </c>
      <c r="V534" s="62" t="n">
        <v>579</v>
      </c>
      <c r="W534" s="62" t="n">
        <v>0</v>
      </c>
      <c r="X534" s="63" t="s">
        <v>998</v>
      </c>
      <c r="Y534" s="57" t="n">
        <v>1167</v>
      </c>
      <c r="Z534" s="58" t="s">
        <v>998</v>
      </c>
      <c r="AA534" s="69" t="s">
        <v>1339</v>
      </c>
      <c r="AB534" s="69" t="s">
        <v>998</v>
      </c>
      <c r="AC534" s="65" t="e">
        <f aca="false">AB534-AA534</f>
        <v>#VALUE!</v>
      </c>
      <c r="AD534" s="66" t="n">
        <f aca="false">$AH$4</f>
        <v>30</v>
      </c>
      <c r="AE534" s="67" t="n">
        <v>0</v>
      </c>
      <c r="AF534" s="68" t="n">
        <f aca="false">IF(AE534&lt;&gt;0,AE534,AD534)</f>
        <v>30</v>
      </c>
      <c r="AG534" s="67"/>
      <c r="AH534" s="70" t="e">
        <f aca="false">IF(AG534="SI",0,AC534-AF534)</f>
        <v>#VALUE!</v>
      </c>
    </row>
    <row r="535" customFormat="false" ht="15" hidden="false" customHeight="false" outlineLevel="0" collapsed="false">
      <c r="A535" s="57" t="n">
        <v>2013</v>
      </c>
      <c r="B535" s="57" t="n">
        <v>355</v>
      </c>
      <c r="C535" s="58" t="s">
        <v>998</v>
      </c>
      <c r="D535" s="59" t="s">
        <v>1340</v>
      </c>
      <c r="E535" s="58" t="s">
        <v>1218</v>
      </c>
      <c r="F535" s="60" t="s">
        <v>1341</v>
      </c>
      <c r="G535" s="61" t="n">
        <v>62.15</v>
      </c>
      <c r="H535" s="57" t="s">
        <v>479</v>
      </c>
      <c r="I535" s="57" t="n">
        <v>2013</v>
      </c>
      <c r="J535" s="57" t="n">
        <v>4892</v>
      </c>
      <c r="K535" s="58" t="s">
        <v>1336</v>
      </c>
      <c r="L535" s="60" t="s">
        <v>100</v>
      </c>
      <c r="M535" s="58" t="s">
        <v>101</v>
      </c>
      <c r="N535" s="58" t="s">
        <v>101</v>
      </c>
      <c r="O535" s="57" t="n">
        <v>1</v>
      </c>
      <c r="P535" s="60" t="s">
        <v>79</v>
      </c>
      <c r="Q535" s="57" t="n">
        <v>1040303</v>
      </c>
      <c r="R535" s="57" t="n">
        <v>1680</v>
      </c>
      <c r="S535" s="57" t="n">
        <v>1361</v>
      </c>
      <c r="T535" s="57" t="n">
        <v>10</v>
      </c>
      <c r="U535" s="62" t="n">
        <v>2013</v>
      </c>
      <c r="V535" s="62" t="n">
        <v>48</v>
      </c>
      <c r="W535" s="62" t="n">
        <v>0</v>
      </c>
      <c r="X535" s="63" t="s">
        <v>1277</v>
      </c>
      <c r="Y535" s="57" t="n">
        <v>1312</v>
      </c>
      <c r="Z535" s="58" t="s">
        <v>1277</v>
      </c>
      <c r="AA535" s="69" t="s">
        <v>1336</v>
      </c>
      <c r="AB535" s="69" t="s">
        <v>1277</v>
      </c>
      <c r="AC535" s="65" t="n">
        <f aca="false">AB535-AA535</f>
        <v>-91</v>
      </c>
      <c r="AD535" s="66" t="n">
        <f aca="false">$AH$4</f>
        <v>30</v>
      </c>
      <c r="AE535" s="67" t="n">
        <v>0</v>
      </c>
      <c r="AF535" s="68" t="n">
        <f aca="false">IF(AE535&lt;&gt;0,AE535,AD535)</f>
        <v>30</v>
      </c>
      <c r="AG535" s="67"/>
      <c r="AH535" s="70" t="n">
        <f aca="false">IF(AG535="SI",0,AC535-AF535)</f>
        <v>-121</v>
      </c>
    </row>
    <row r="536" customFormat="false" ht="15" hidden="false" customHeight="false" outlineLevel="0" collapsed="false">
      <c r="A536" s="57" t="n">
        <v>2013</v>
      </c>
      <c r="B536" s="57" t="n">
        <v>355</v>
      </c>
      <c r="C536" s="58" t="s">
        <v>998</v>
      </c>
      <c r="D536" s="59" t="s">
        <v>1340</v>
      </c>
      <c r="E536" s="58" t="s">
        <v>1218</v>
      </c>
      <c r="F536" s="60" t="s">
        <v>1342</v>
      </c>
      <c r="G536" s="61" t="n">
        <v>11.16</v>
      </c>
      <c r="H536" s="57" t="s">
        <v>479</v>
      </c>
      <c r="I536" s="57" t="n">
        <v>2013</v>
      </c>
      <c r="J536" s="57" t="n">
        <v>4892</v>
      </c>
      <c r="K536" s="58" t="s">
        <v>1336</v>
      </c>
      <c r="L536" s="60" t="s">
        <v>100</v>
      </c>
      <c r="M536" s="58" t="s">
        <v>101</v>
      </c>
      <c r="N536" s="58" t="s">
        <v>101</v>
      </c>
      <c r="O536" s="57" t="n">
        <v>1</v>
      </c>
      <c r="P536" s="60" t="s">
        <v>79</v>
      </c>
      <c r="Q536" s="57" t="n">
        <v>1040203</v>
      </c>
      <c r="R536" s="57" t="n">
        <v>1570</v>
      </c>
      <c r="S536" s="57" t="n">
        <v>1341</v>
      </c>
      <c r="T536" s="57" t="n">
        <v>10</v>
      </c>
      <c r="U536" s="62" t="n">
        <v>2013</v>
      </c>
      <c r="V536" s="62" t="n">
        <v>47</v>
      </c>
      <c r="W536" s="62" t="n">
        <v>0</v>
      </c>
      <c r="X536" s="63" t="s">
        <v>1277</v>
      </c>
      <c r="Y536" s="57" t="n">
        <v>1311</v>
      </c>
      <c r="Z536" s="58" t="s">
        <v>1277</v>
      </c>
      <c r="AA536" s="69" t="s">
        <v>1336</v>
      </c>
      <c r="AB536" s="69" t="s">
        <v>1277</v>
      </c>
      <c r="AC536" s="65" t="n">
        <f aca="false">AB536-AA536</f>
        <v>-91</v>
      </c>
      <c r="AD536" s="66" t="n">
        <f aca="false">$AH$4</f>
        <v>30</v>
      </c>
      <c r="AE536" s="67" t="n">
        <v>0</v>
      </c>
      <c r="AF536" s="68" t="n">
        <f aca="false">IF(AE536&lt;&gt;0,AE536,AD536)</f>
        <v>30</v>
      </c>
      <c r="AG536" s="67"/>
      <c r="AH536" s="70" t="n">
        <f aca="false">IF(AG536="SI",0,AC536-AF536)</f>
        <v>-121</v>
      </c>
    </row>
    <row r="537" customFormat="false" ht="15" hidden="false" customHeight="false" outlineLevel="0" collapsed="false">
      <c r="A537" s="57" t="n">
        <v>2013</v>
      </c>
      <c r="B537" s="57" t="n">
        <v>355</v>
      </c>
      <c r="C537" s="58" t="s">
        <v>998</v>
      </c>
      <c r="D537" s="59" t="s">
        <v>1340</v>
      </c>
      <c r="E537" s="58" t="s">
        <v>1218</v>
      </c>
      <c r="F537" s="60" t="s">
        <v>1343</v>
      </c>
      <c r="G537" s="61" t="n">
        <v>17.33</v>
      </c>
      <c r="H537" s="57" t="s">
        <v>479</v>
      </c>
      <c r="I537" s="57" t="n">
        <v>2013</v>
      </c>
      <c r="J537" s="57" t="n">
        <v>4892</v>
      </c>
      <c r="K537" s="58" t="s">
        <v>1336</v>
      </c>
      <c r="L537" s="60" t="s">
        <v>100</v>
      </c>
      <c r="M537" s="58" t="s">
        <v>101</v>
      </c>
      <c r="N537" s="58" t="s">
        <v>101</v>
      </c>
      <c r="O537" s="57" t="n">
        <v>1</v>
      </c>
      <c r="P537" s="60" t="s">
        <v>79</v>
      </c>
      <c r="Q537" s="57" t="n">
        <v>1040103</v>
      </c>
      <c r="R537" s="57" t="n">
        <v>1460</v>
      </c>
      <c r="S537" s="57" t="n">
        <v>1321</v>
      </c>
      <c r="T537" s="57" t="n">
        <v>10</v>
      </c>
      <c r="U537" s="62" t="n">
        <v>2013</v>
      </c>
      <c r="V537" s="62" t="n">
        <v>46</v>
      </c>
      <c r="W537" s="62" t="n">
        <v>0</v>
      </c>
      <c r="X537" s="63" t="s">
        <v>1277</v>
      </c>
      <c r="Y537" s="57" t="n">
        <v>1310</v>
      </c>
      <c r="Z537" s="58" t="s">
        <v>1277</v>
      </c>
      <c r="AA537" s="69" t="s">
        <v>1336</v>
      </c>
      <c r="AB537" s="69" t="s">
        <v>1277</v>
      </c>
      <c r="AC537" s="65" t="n">
        <f aca="false">AB537-AA537</f>
        <v>-91</v>
      </c>
      <c r="AD537" s="66" t="n">
        <f aca="false">$AH$4</f>
        <v>30</v>
      </c>
      <c r="AE537" s="67" t="n">
        <v>0</v>
      </c>
      <c r="AF537" s="68" t="n">
        <f aca="false">IF(AE537&lt;&gt;0,AE537,AD537)</f>
        <v>30</v>
      </c>
      <c r="AG537" s="67"/>
      <c r="AH537" s="70" t="n">
        <f aca="false">IF(AG537="SI",0,AC537-AF537)</f>
        <v>-121</v>
      </c>
    </row>
    <row r="538" customFormat="false" ht="15" hidden="false" customHeight="false" outlineLevel="0" collapsed="false">
      <c r="A538" s="57" t="n">
        <v>2013</v>
      </c>
      <c r="B538" s="57" t="n">
        <v>355</v>
      </c>
      <c r="C538" s="58" t="s">
        <v>998</v>
      </c>
      <c r="D538" s="59" t="s">
        <v>1340</v>
      </c>
      <c r="E538" s="58" t="s">
        <v>1218</v>
      </c>
      <c r="F538" s="60" t="s">
        <v>1344</v>
      </c>
      <c r="G538" s="61" t="n">
        <v>19.04</v>
      </c>
      <c r="H538" s="57" t="s">
        <v>479</v>
      </c>
      <c r="I538" s="57" t="n">
        <v>2013</v>
      </c>
      <c r="J538" s="57" t="n">
        <v>4892</v>
      </c>
      <c r="K538" s="58" t="s">
        <v>1336</v>
      </c>
      <c r="L538" s="60" t="s">
        <v>100</v>
      </c>
      <c r="M538" s="58" t="s">
        <v>101</v>
      </c>
      <c r="N538" s="58" t="s">
        <v>101</v>
      </c>
      <c r="O538" s="57" t="n">
        <v>1</v>
      </c>
      <c r="P538" s="60" t="s">
        <v>79</v>
      </c>
      <c r="Q538" s="57" t="n">
        <v>1010803</v>
      </c>
      <c r="R538" s="57" t="n">
        <v>800</v>
      </c>
      <c r="S538" s="57" t="n">
        <v>1191</v>
      </c>
      <c r="T538" s="57" t="n">
        <v>10</v>
      </c>
      <c r="U538" s="62" t="n">
        <v>2013</v>
      </c>
      <c r="V538" s="62" t="n">
        <v>44</v>
      </c>
      <c r="W538" s="62" t="n">
        <v>0</v>
      </c>
      <c r="X538" s="63" t="s">
        <v>1277</v>
      </c>
      <c r="Y538" s="57" t="n">
        <v>1309</v>
      </c>
      <c r="Z538" s="58" t="s">
        <v>1277</v>
      </c>
      <c r="AA538" s="69" t="s">
        <v>1336</v>
      </c>
      <c r="AB538" s="69" t="s">
        <v>1277</v>
      </c>
      <c r="AC538" s="65" t="n">
        <f aca="false">AB538-AA538</f>
        <v>-91</v>
      </c>
      <c r="AD538" s="66" t="n">
        <f aca="false">$AH$4</f>
        <v>30</v>
      </c>
      <c r="AE538" s="67" t="n">
        <v>0</v>
      </c>
      <c r="AF538" s="68" t="n">
        <f aca="false">IF(AE538&lt;&gt;0,AE538,AD538)</f>
        <v>30</v>
      </c>
      <c r="AG538" s="67"/>
      <c r="AH538" s="70" t="n">
        <f aca="false">IF(AG538="SI",0,AC538-AF538)</f>
        <v>-121</v>
      </c>
    </row>
    <row r="539" customFormat="false" ht="15" hidden="false" customHeight="false" outlineLevel="0" collapsed="false">
      <c r="A539" s="57" t="n">
        <v>2013</v>
      </c>
      <c r="B539" s="57" t="n">
        <v>355</v>
      </c>
      <c r="C539" s="58" t="s">
        <v>998</v>
      </c>
      <c r="D539" s="59" t="s">
        <v>1340</v>
      </c>
      <c r="E539" s="58" t="s">
        <v>1218</v>
      </c>
      <c r="F539" s="60" t="s">
        <v>1345</v>
      </c>
      <c r="G539" s="61" t="n">
        <v>209.06</v>
      </c>
      <c r="H539" s="57" t="s">
        <v>479</v>
      </c>
      <c r="I539" s="57" t="n">
        <v>2013</v>
      </c>
      <c r="J539" s="57" t="n">
        <v>4892</v>
      </c>
      <c r="K539" s="58" t="s">
        <v>1336</v>
      </c>
      <c r="L539" s="60" t="s">
        <v>100</v>
      </c>
      <c r="M539" s="58" t="s">
        <v>101</v>
      </c>
      <c r="N539" s="58" t="s">
        <v>101</v>
      </c>
      <c r="O539" s="57" t="n">
        <v>1</v>
      </c>
      <c r="P539" s="60" t="s">
        <v>79</v>
      </c>
      <c r="Q539" s="57" t="n">
        <v>1100403</v>
      </c>
      <c r="R539" s="57" t="n">
        <v>4100</v>
      </c>
      <c r="S539" s="57" t="n">
        <v>1920</v>
      </c>
      <c r="T539" s="57" t="n">
        <v>10</v>
      </c>
      <c r="U539" s="62" t="n">
        <v>2013</v>
      </c>
      <c r="V539" s="62" t="n">
        <v>45</v>
      </c>
      <c r="W539" s="62" t="n">
        <v>0</v>
      </c>
      <c r="X539" s="63" t="s">
        <v>1277</v>
      </c>
      <c r="Y539" s="57" t="n">
        <v>1313</v>
      </c>
      <c r="Z539" s="58" t="s">
        <v>1277</v>
      </c>
      <c r="AA539" s="69" t="s">
        <v>1336</v>
      </c>
      <c r="AB539" s="69" t="s">
        <v>1277</v>
      </c>
      <c r="AC539" s="65" t="n">
        <f aca="false">AB539-AA539</f>
        <v>-91</v>
      </c>
      <c r="AD539" s="66" t="n">
        <f aca="false">$AH$4</f>
        <v>30</v>
      </c>
      <c r="AE539" s="67" t="n">
        <v>0</v>
      </c>
      <c r="AF539" s="68" t="n">
        <f aca="false">IF(AE539&lt;&gt;0,AE539,AD539)</f>
        <v>30</v>
      </c>
      <c r="AG539" s="67"/>
      <c r="AH539" s="70" t="n">
        <f aca="false">IF(AG539="SI",0,AC539-AF539)</f>
        <v>-121</v>
      </c>
    </row>
    <row r="540" customFormat="false" ht="15" hidden="false" customHeight="false" outlineLevel="0" collapsed="false">
      <c r="A540" s="57" t="n">
        <v>2013</v>
      </c>
      <c r="B540" s="57" t="n">
        <v>356</v>
      </c>
      <c r="C540" s="58" t="s">
        <v>998</v>
      </c>
      <c r="D540" s="59" t="s">
        <v>1346</v>
      </c>
      <c r="E540" s="58" t="s">
        <v>1218</v>
      </c>
      <c r="F540" s="60" t="s">
        <v>1347</v>
      </c>
      <c r="G540" s="61" t="n">
        <v>112.53</v>
      </c>
      <c r="H540" s="57" t="s">
        <v>1348</v>
      </c>
      <c r="I540" s="57" t="n">
        <v>2013</v>
      </c>
      <c r="J540" s="57" t="n">
        <v>5026</v>
      </c>
      <c r="K540" s="58" t="s">
        <v>998</v>
      </c>
      <c r="L540" s="60" t="s">
        <v>1196</v>
      </c>
      <c r="M540" s="58" t="s">
        <v>1197</v>
      </c>
      <c r="N540" s="58" t="s">
        <v>1197</v>
      </c>
      <c r="O540" s="57" t="n">
        <v>2</v>
      </c>
      <c r="P540" s="60" t="s">
        <v>58</v>
      </c>
      <c r="Q540" s="57" t="n">
        <v>1040202</v>
      </c>
      <c r="R540" s="57" t="n">
        <v>1560</v>
      </c>
      <c r="S540" s="57" t="n">
        <v>1345</v>
      </c>
      <c r="T540" s="57" t="n">
        <v>1</v>
      </c>
      <c r="U540" s="62" t="n">
        <v>2013</v>
      </c>
      <c r="V540" s="62" t="n">
        <v>284</v>
      </c>
      <c r="W540" s="62" t="n">
        <v>0</v>
      </c>
      <c r="X540" s="63" t="s">
        <v>998</v>
      </c>
      <c r="Y540" s="57" t="n">
        <v>1179</v>
      </c>
      <c r="Z540" s="58" t="s">
        <v>999</v>
      </c>
      <c r="AA540" s="69" t="s">
        <v>998</v>
      </c>
      <c r="AB540" s="69" t="s">
        <v>999</v>
      </c>
      <c r="AC540" s="65" t="e">
        <f aca="false">AB540-AA540</f>
        <v>#VALUE!</v>
      </c>
      <c r="AD540" s="66" t="n">
        <f aca="false">$AH$4</f>
        <v>30</v>
      </c>
      <c r="AE540" s="67" t="n">
        <v>0</v>
      </c>
      <c r="AF540" s="68" t="n">
        <f aca="false">IF(AE540&lt;&gt;0,AE540,AD540)</f>
        <v>30</v>
      </c>
      <c r="AG540" s="67"/>
      <c r="AH540" s="70" t="e">
        <f aca="false">IF(AG540="SI",0,AC540-AF540)</f>
        <v>#VALUE!</v>
      </c>
    </row>
    <row r="541" customFormat="false" ht="15" hidden="false" customHeight="false" outlineLevel="0" collapsed="false">
      <c r="A541" s="57" t="n">
        <v>2013</v>
      </c>
      <c r="B541" s="57" t="n">
        <v>357</v>
      </c>
      <c r="C541" s="58" t="s">
        <v>999</v>
      </c>
      <c r="D541" s="59" t="s">
        <v>392</v>
      </c>
      <c r="E541" s="58" t="s">
        <v>998</v>
      </c>
      <c r="F541" s="60" t="s">
        <v>1349</v>
      </c>
      <c r="G541" s="61" t="n">
        <v>67.92</v>
      </c>
      <c r="H541" s="57" t="s">
        <v>360</v>
      </c>
      <c r="I541" s="57" t="n">
        <v>2013</v>
      </c>
      <c r="J541" s="57" t="n">
        <v>5037</v>
      </c>
      <c r="K541" s="58" t="s">
        <v>999</v>
      </c>
      <c r="L541" s="60" t="s">
        <v>361</v>
      </c>
      <c r="M541" s="58" t="s">
        <v>362</v>
      </c>
      <c r="N541" s="58" t="s">
        <v>363</v>
      </c>
      <c r="O541" s="57" t="n">
        <v>3</v>
      </c>
      <c r="P541" s="60" t="s">
        <v>122</v>
      </c>
      <c r="Q541" s="57" t="n">
        <v>1040203</v>
      </c>
      <c r="R541" s="57" t="n">
        <v>1570</v>
      </c>
      <c r="S541" s="57" t="n">
        <v>1350</v>
      </c>
      <c r="T541" s="57" t="n">
        <v>10</v>
      </c>
      <c r="U541" s="62" t="n">
        <v>2013</v>
      </c>
      <c r="V541" s="62" t="n">
        <v>590</v>
      </c>
      <c r="W541" s="62" t="n">
        <v>0</v>
      </c>
      <c r="X541" s="63" t="s">
        <v>1350</v>
      </c>
      <c r="Y541" s="57" t="n">
        <v>1320</v>
      </c>
      <c r="Z541" s="58" t="s">
        <v>1277</v>
      </c>
      <c r="AA541" s="69" t="s">
        <v>999</v>
      </c>
      <c r="AB541" s="69" t="s">
        <v>1277</v>
      </c>
      <c r="AC541" s="65" t="e">
        <f aca="false">AB541-AA541</f>
        <v>#VALUE!</v>
      </c>
      <c r="AD541" s="66" t="n">
        <f aca="false">$AH$4</f>
        <v>30</v>
      </c>
      <c r="AE541" s="67" t="n">
        <v>0</v>
      </c>
      <c r="AF541" s="68" t="n">
        <f aca="false">IF(AE541&lt;&gt;0,AE541,AD541)</f>
        <v>30</v>
      </c>
      <c r="AG541" s="67"/>
      <c r="AH541" s="70" t="e">
        <f aca="false">IF(AG541="SI",0,AC541-AF541)</f>
        <v>#VALUE!</v>
      </c>
    </row>
    <row r="542" customFormat="false" ht="15" hidden="false" customHeight="false" outlineLevel="0" collapsed="false">
      <c r="A542" s="57" t="n">
        <v>2013</v>
      </c>
      <c r="B542" s="57" t="n">
        <v>358</v>
      </c>
      <c r="C542" s="58" t="s">
        <v>1351</v>
      </c>
      <c r="D542" s="59" t="s">
        <v>1352</v>
      </c>
      <c r="E542" s="58" t="s">
        <v>1302</v>
      </c>
      <c r="F542" s="60" t="s">
        <v>1353</v>
      </c>
      <c r="G542" s="61" t="n">
        <v>272.25</v>
      </c>
      <c r="H542" s="57" t="s">
        <v>1354</v>
      </c>
      <c r="I542" s="57" t="n">
        <v>2013</v>
      </c>
      <c r="J542" s="57" t="n">
        <v>5100</v>
      </c>
      <c r="K542" s="58" t="s">
        <v>1351</v>
      </c>
      <c r="L542" s="60" t="s">
        <v>281</v>
      </c>
      <c r="M542" s="58" t="s">
        <v>282</v>
      </c>
      <c r="N542" s="58" t="s">
        <v>282</v>
      </c>
      <c r="O542" s="57" t="n">
        <v>3</v>
      </c>
      <c r="P542" s="60" t="s">
        <v>122</v>
      </c>
      <c r="Q542" s="57" t="n">
        <v>1090503</v>
      </c>
      <c r="R542" s="57" t="n">
        <v>3550</v>
      </c>
      <c r="S542" s="57" t="n">
        <v>1791</v>
      </c>
      <c r="T542" s="57" t="n">
        <v>1</v>
      </c>
      <c r="U542" s="62" t="n">
        <v>2013</v>
      </c>
      <c r="V542" s="62" t="n">
        <v>236</v>
      </c>
      <c r="W542" s="62" t="n">
        <v>0</v>
      </c>
      <c r="X542" s="63" t="s">
        <v>1277</v>
      </c>
      <c r="Y542" s="57" t="n">
        <v>1297</v>
      </c>
      <c r="Z542" s="58" t="s">
        <v>1277</v>
      </c>
      <c r="AA542" s="69" t="s">
        <v>1351</v>
      </c>
      <c r="AB542" s="69" t="s">
        <v>1277</v>
      </c>
      <c r="AC542" s="65" t="e">
        <f aca="false">AB542-AA542</f>
        <v>#VALUE!</v>
      </c>
      <c r="AD542" s="66" t="n">
        <f aca="false">$AH$4</f>
        <v>30</v>
      </c>
      <c r="AE542" s="67" t="n">
        <v>0</v>
      </c>
      <c r="AF542" s="68" t="n">
        <f aca="false">IF(AE542&lt;&gt;0,AE542,AD542)</f>
        <v>30</v>
      </c>
      <c r="AG542" s="67"/>
      <c r="AH542" s="70" t="e">
        <f aca="false">IF(AG542="SI",0,AC542-AF542)</f>
        <v>#VALUE!</v>
      </c>
    </row>
    <row r="543" customFormat="false" ht="15" hidden="false" customHeight="false" outlineLevel="0" collapsed="false">
      <c r="A543" s="57" t="n">
        <v>2013</v>
      </c>
      <c r="B543" s="57" t="n">
        <v>358</v>
      </c>
      <c r="C543" s="58" t="s">
        <v>1351</v>
      </c>
      <c r="D543" s="59" t="s">
        <v>1352</v>
      </c>
      <c r="E543" s="58" t="s">
        <v>1302</v>
      </c>
      <c r="F543" s="60" t="s">
        <v>1355</v>
      </c>
      <c r="G543" s="61" t="n">
        <v>96.8</v>
      </c>
      <c r="H543" s="57" t="s">
        <v>1354</v>
      </c>
      <c r="I543" s="57" t="n">
        <v>2013</v>
      </c>
      <c r="J543" s="57" t="n">
        <v>5100</v>
      </c>
      <c r="K543" s="58" t="s">
        <v>1351</v>
      </c>
      <c r="L543" s="60" t="s">
        <v>281</v>
      </c>
      <c r="M543" s="58" t="s">
        <v>282</v>
      </c>
      <c r="N543" s="58" t="s">
        <v>282</v>
      </c>
      <c r="O543" s="57" t="n">
        <v>3</v>
      </c>
      <c r="P543" s="60" t="s">
        <v>122</v>
      </c>
      <c r="Q543" s="57" t="n">
        <v>1090503</v>
      </c>
      <c r="R543" s="57" t="n">
        <v>3550</v>
      </c>
      <c r="S543" s="57" t="n">
        <v>1791</v>
      </c>
      <c r="T543" s="57" t="n">
        <v>1</v>
      </c>
      <c r="U543" s="62" t="n">
        <v>2013</v>
      </c>
      <c r="V543" s="62" t="n">
        <v>163</v>
      </c>
      <c r="W543" s="62" t="n">
        <v>0</v>
      </c>
      <c r="X543" s="63" t="s">
        <v>1277</v>
      </c>
      <c r="Y543" s="57" t="n">
        <v>1296</v>
      </c>
      <c r="Z543" s="58" t="s">
        <v>1277</v>
      </c>
      <c r="AA543" s="69" t="s">
        <v>1351</v>
      </c>
      <c r="AB543" s="69" t="s">
        <v>1277</v>
      </c>
      <c r="AC543" s="65" t="e">
        <f aca="false">AB543-AA543</f>
        <v>#VALUE!</v>
      </c>
      <c r="AD543" s="66" t="n">
        <f aca="false">$AH$4</f>
        <v>30</v>
      </c>
      <c r="AE543" s="67" t="n">
        <v>0</v>
      </c>
      <c r="AF543" s="68" t="n">
        <f aca="false">IF(AE543&lt;&gt;0,AE543,AD543)</f>
        <v>30</v>
      </c>
      <c r="AG543" s="67"/>
      <c r="AH543" s="70" t="e">
        <f aca="false">IF(AG543="SI",0,AC543-AF543)</f>
        <v>#VALUE!</v>
      </c>
    </row>
    <row r="544" customFormat="false" ht="15" hidden="false" customHeight="false" outlineLevel="0" collapsed="false">
      <c r="A544" s="57" t="n">
        <v>2013</v>
      </c>
      <c r="B544" s="57" t="n">
        <v>361</v>
      </c>
      <c r="C544" s="58" t="s">
        <v>1356</v>
      </c>
      <c r="D544" s="59" t="s">
        <v>1357</v>
      </c>
      <c r="E544" s="58" t="s">
        <v>999</v>
      </c>
      <c r="F544" s="60" t="s">
        <v>1358</v>
      </c>
      <c r="G544" s="61" t="n">
        <v>4152.72</v>
      </c>
      <c r="H544" s="57" t="s">
        <v>1359</v>
      </c>
      <c r="I544" s="57" t="n">
        <v>2013</v>
      </c>
      <c r="J544" s="57" t="n">
        <v>5141</v>
      </c>
      <c r="K544" s="58" t="s">
        <v>1356</v>
      </c>
      <c r="L544" s="60" t="s">
        <v>1360</v>
      </c>
      <c r="M544" s="58" t="s">
        <v>1361</v>
      </c>
      <c r="N544" s="58" t="s">
        <v>1362</v>
      </c>
      <c r="O544" s="57" t="n">
        <v>3</v>
      </c>
      <c r="P544" s="60" t="s">
        <v>122</v>
      </c>
      <c r="Q544" s="57" t="n">
        <v>1090103</v>
      </c>
      <c r="R544" s="57" t="n">
        <v>3110</v>
      </c>
      <c r="S544" s="57" t="n">
        <v>1750</v>
      </c>
      <c r="T544" s="57" t="n">
        <v>10</v>
      </c>
      <c r="U544" s="62" t="n">
        <v>2013</v>
      </c>
      <c r="V544" s="62" t="n">
        <v>162</v>
      </c>
      <c r="W544" s="62" t="n">
        <v>0</v>
      </c>
      <c r="X544" s="63" t="s">
        <v>1277</v>
      </c>
      <c r="Y544" s="57" t="n">
        <v>1299</v>
      </c>
      <c r="Z544" s="58" t="s">
        <v>1277</v>
      </c>
      <c r="AA544" s="69" t="s">
        <v>1356</v>
      </c>
      <c r="AB544" s="69" t="s">
        <v>1277</v>
      </c>
      <c r="AC544" s="65" t="e">
        <f aca="false">AB544-AA544</f>
        <v>#VALUE!</v>
      </c>
      <c r="AD544" s="66" t="n">
        <f aca="false">$AH$4</f>
        <v>30</v>
      </c>
      <c r="AE544" s="67" t="n">
        <v>0</v>
      </c>
      <c r="AF544" s="68" t="n">
        <f aca="false">IF(AE544&lt;&gt;0,AE544,AD544)</f>
        <v>30</v>
      </c>
      <c r="AG544" s="67"/>
      <c r="AH544" s="70" t="e">
        <f aca="false">IF(AG544="SI",0,AC544-AF544)</f>
        <v>#VALUE!</v>
      </c>
    </row>
    <row r="545" customFormat="false" ht="15" hidden="false" customHeight="false" outlineLevel="0" collapsed="false">
      <c r="A545" s="57" t="n">
        <v>2013</v>
      </c>
      <c r="B545" s="57" t="n">
        <v>363</v>
      </c>
      <c r="C545" s="58" t="s">
        <v>1356</v>
      </c>
      <c r="D545" s="59" t="s">
        <v>1363</v>
      </c>
      <c r="E545" s="58" t="s">
        <v>1350</v>
      </c>
      <c r="F545" s="60" t="s">
        <v>1364</v>
      </c>
      <c r="G545" s="61" t="n">
        <v>12006.83</v>
      </c>
      <c r="H545" s="57"/>
      <c r="I545" s="57" t="n">
        <v>2013</v>
      </c>
      <c r="J545" s="57" t="n">
        <v>5084</v>
      </c>
      <c r="K545" s="58" t="s">
        <v>1350</v>
      </c>
      <c r="L545" s="60" t="s">
        <v>927</v>
      </c>
      <c r="M545" s="58" t="s">
        <v>928</v>
      </c>
      <c r="N545" s="58" t="s">
        <v>928</v>
      </c>
      <c r="O545" s="57" t="n">
        <v>5</v>
      </c>
      <c r="P545" s="60" t="s">
        <v>81</v>
      </c>
      <c r="Q545" s="57" t="n">
        <v>1100103</v>
      </c>
      <c r="R545" s="57" t="n">
        <v>3770</v>
      </c>
      <c r="S545" s="57" t="n">
        <v>1850</v>
      </c>
      <c r="T545" s="57" t="n">
        <v>10</v>
      </c>
      <c r="U545" s="62" t="n">
        <v>2013</v>
      </c>
      <c r="V545" s="62" t="n">
        <v>257</v>
      </c>
      <c r="W545" s="62" t="n">
        <v>0</v>
      </c>
      <c r="X545" s="63" t="s">
        <v>1365</v>
      </c>
      <c r="Y545" s="57" t="n">
        <v>1260</v>
      </c>
      <c r="Z545" s="58" t="s">
        <v>1366</v>
      </c>
      <c r="AA545" s="69" t="s">
        <v>1350</v>
      </c>
      <c r="AB545" s="69" t="s">
        <v>1366</v>
      </c>
      <c r="AC545" s="65" t="e">
        <f aca="false">AB545-AA545</f>
        <v>#VALUE!</v>
      </c>
      <c r="AD545" s="66" t="n">
        <f aca="false">$AH$4</f>
        <v>30</v>
      </c>
      <c r="AE545" s="67" t="n">
        <v>0</v>
      </c>
      <c r="AF545" s="68" t="n">
        <f aca="false">IF(AE545&lt;&gt;0,AE545,AD545)</f>
        <v>30</v>
      </c>
      <c r="AG545" s="67"/>
      <c r="AH545" s="70" t="e">
        <f aca="false">IF(AG545="SI",0,AC545-AF545)</f>
        <v>#VALUE!</v>
      </c>
    </row>
    <row r="546" customFormat="false" ht="15" hidden="false" customHeight="false" outlineLevel="0" collapsed="false">
      <c r="A546" s="57" t="n">
        <v>2013</v>
      </c>
      <c r="B546" s="57" t="n">
        <v>364</v>
      </c>
      <c r="C546" s="58" t="s">
        <v>1356</v>
      </c>
      <c r="D546" s="59" t="s">
        <v>1367</v>
      </c>
      <c r="E546" s="58" t="s">
        <v>1350</v>
      </c>
      <c r="F546" s="60" t="s">
        <v>1368</v>
      </c>
      <c r="G546" s="61" t="n">
        <v>13660.67</v>
      </c>
      <c r="H546" s="57"/>
      <c r="I546" s="57" t="n">
        <v>2013</v>
      </c>
      <c r="J546" s="57" t="n">
        <v>5084</v>
      </c>
      <c r="K546" s="58" t="s">
        <v>1350</v>
      </c>
      <c r="L546" s="60" t="s">
        <v>927</v>
      </c>
      <c r="M546" s="58" t="s">
        <v>928</v>
      </c>
      <c r="N546" s="58" t="s">
        <v>928</v>
      </c>
      <c r="O546" s="57" t="n">
        <v>5</v>
      </c>
      <c r="P546" s="60" t="s">
        <v>81</v>
      </c>
      <c r="Q546" s="57" t="n">
        <v>1100103</v>
      </c>
      <c r="R546" s="57" t="n">
        <v>3770</v>
      </c>
      <c r="S546" s="57" t="n">
        <v>1850</v>
      </c>
      <c r="T546" s="57" t="n">
        <v>10</v>
      </c>
      <c r="U546" s="62" t="n">
        <v>2013</v>
      </c>
      <c r="V546" s="62" t="n">
        <v>257</v>
      </c>
      <c r="W546" s="62" t="n">
        <v>0</v>
      </c>
      <c r="X546" s="63" t="s">
        <v>1365</v>
      </c>
      <c r="Y546" s="57" t="n">
        <v>1260</v>
      </c>
      <c r="Z546" s="58" t="s">
        <v>1366</v>
      </c>
      <c r="AA546" s="69" t="s">
        <v>1350</v>
      </c>
      <c r="AB546" s="69" t="s">
        <v>1366</v>
      </c>
      <c r="AC546" s="65" t="e">
        <f aca="false">AB546-AA546</f>
        <v>#VALUE!</v>
      </c>
      <c r="AD546" s="66" t="n">
        <f aca="false">$AH$4</f>
        <v>30</v>
      </c>
      <c r="AE546" s="67" t="n">
        <v>0</v>
      </c>
      <c r="AF546" s="68" t="n">
        <f aca="false">IF(AE546&lt;&gt;0,AE546,AD546)</f>
        <v>30</v>
      </c>
      <c r="AG546" s="67"/>
      <c r="AH546" s="70" t="e">
        <f aca="false">IF(AG546="SI",0,AC546-AF546)</f>
        <v>#VALUE!</v>
      </c>
    </row>
    <row r="547" customFormat="false" ht="15" hidden="false" customHeight="false" outlineLevel="0" collapsed="false">
      <c r="A547" s="57" t="n">
        <v>2013</v>
      </c>
      <c r="B547" s="57" t="n">
        <v>365</v>
      </c>
      <c r="C547" s="58" t="s">
        <v>1369</v>
      </c>
      <c r="D547" s="59" t="s">
        <v>1370</v>
      </c>
      <c r="E547" s="58" t="s">
        <v>1356</v>
      </c>
      <c r="F547" s="60" t="s">
        <v>1371</v>
      </c>
      <c r="G547" s="61" t="n">
        <v>5674.13</v>
      </c>
      <c r="H547" s="57" t="s">
        <v>1372</v>
      </c>
      <c r="I547" s="57" t="n">
        <v>2013</v>
      </c>
      <c r="J547" s="57" t="n">
        <v>5153</v>
      </c>
      <c r="K547" s="58" t="s">
        <v>1356</v>
      </c>
      <c r="L547" s="60" t="s">
        <v>85</v>
      </c>
      <c r="M547" s="58" t="s">
        <v>86</v>
      </c>
      <c r="N547" s="58" t="s">
        <v>87</v>
      </c>
      <c r="O547" s="57" t="n">
        <v>1</v>
      </c>
      <c r="P547" s="60" t="s">
        <v>79</v>
      </c>
      <c r="Q547" s="57" t="n">
        <v>1010303</v>
      </c>
      <c r="R547" s="57" t="n">
        <v>250</v>
      </c>
      <c r="S547" s="57" t="n">
        <v>1135</v>
      </c>
      <c r="T547" s="57" t="n">
        <v>1</v>
      </c>
      <c r="U547" s="62" t="n">
        <v>2012</v>
      </c>
      <c r="V547" s="62" t="n">
        <v>458</v>
      </c>
      <c r="W547" s="62" t="n">
        <v>0</v>
      </c>
      <c r="X547" s="63" t="s">
        <v>1277</v>
      </c>
      <c r="Y547" s="57" t="n">
        <v>1314</v>
      </c>
      <c r="Z547" s="58" t="s">
        <v>1277</v>
      </c>
      <c r="AA547" s="69" t="s">
        <v>1356</v>
      </c>
      <c r="AB547" s="69" t="s">
        <v>1277</v>
      </c>
      <c r="AC547" s="65" t="e">
        <f aca="false">AB547-AA547</f>
        <v>#VALUE!</v>
      </c>
      <c r="AD547" s="66" t="n">
        <f aca="false">$AH$4</f>
        <v>30</v>
      </c>
      <c r="AE547" s="67" t="n">
        <v>0</v>
      </c>
      <c r="AF547" s="68" t="n">
        <f aca="false">IF(AE547&lt;&gt;0,AE547,AD547)</f>
        <v>30</v>
      </c>
      <c r="AG547" s="67"/>
      <c r="AH547" s="70" t="e">
        <f aca="false">IF(AG547="SI",0,AC547-AF547)</f>
        <v>#VALUE!</v>
      </c>
    </row>
    <row r="548" customFormat="false" ht="15" hidden="false" customHeight="false" outlineLevel="0" collapsed="false">
      <c r="A548" s="57" t="n">
        <v>2013</v>
      </c>
      <c r="B548" s="57" t="n">
        <v>366</v>
      </c>
      <c r="C548" s="58" t="s">
        <v>1369</v>
      </c>
      <c r="D548" s="59" t="s">
        <v>1373</v>
      </c>
      <c r="E548" s="58" t="s">
        <v>1300</v>
      </c>
      <c r="F548" s="60" t="s">
        <v>1374</v>
      </c>
      <c r="G548" s="61" t="n">
        <v>284.35</v>
      </c>
      <c r="H548" s="57" t="s">
        <v>1375</v>
      </c>
      <c r="I548" s="57" t="n">
        <v>2013</v>
      </c>
      <c r="J548" s="57" t="n">
        <v>5130</v>
      </c>
      <c r="K548" s="58" t="s">
        <v>1356</v>
      </c>
      <c r="L548" s="60" t="s">
        <v>1196</v>
      </c>
      <c r="M548" s="58" t="s">
        <v>1197</v>
      </c>
      <c r="N548" s="58" t="s">
        <v>1197</v>
      </c>
      <c r="O548" s="57" t="n">
        <v>4</v>
      </c>
      <c r="P548" s="60" t="s">
        <v>67</v>
      </c>
      <c r="Q548" s="57" t="n">
        <v>1030102</v>
      </c>
      <c r="R548" s="57" t="n">
        <v>1120</v>
      </c>
      <c r="S548" s="57" t="n">
        <v>1262</v>
      </c>
      <c r="T548" s="57" t="n">
        <v>1</v>
      </c>
      <c r="U548" s="62" t="n">
        <v>2013</v>
      </c>
      <c r="V548" s="62" t="n">
        <v>273</v>
      </c>
      <c r="W548" s="62" t="n">
        <v>0</v>
      </c>
      <c r="X548" s="63" t="s">
        <v>1277</v>
      </c>
      <c r="Y548" s="57" t="n">
        <v>1304</v>
      </c>
      <c r="Z548" s="58" t="s">
        <v>1277</v>
      </c>
      <c r="AA548" s="69" t="s">
        <v>1356</v>
      </c>
      <c r="AB548" s="69" t="s">
        <v>1277</v>
      </c>
      <c r="AC548" s="65" t="e">
        <f aca="false">AB548-AA548</f>
        <v>#VALUE!</v>
      </c>
      <c r="AD548" s="66" t="n">
        <f aca="false">$AH$4</f>
        <v>30</v>
      </c>
      <c r="AE548" s="67" t="n">
        <v>0</v>
      </c>
      <c r="AF548" s="68" t="n">
        <f aca="false">IF(AE548&lt;&gt;0,AE548,AD548)</f>
        <v>30</v>
      </c>
      <c r="AG548" s="67"/>
      <c r="AH548" s="70" t="e">
        <f aca="false">IF(AG548="SI",0,AC548-AF548)</f>
        <v>#VALUE!</v>
      </c>
    </row>
    <row r="549" customFormat="false" ht="15" hidden="false" customHeight="false" outlineLevel="0" collapsed="false">
      <c r="A549" s="57" t="n">
        <v>2013</v>
      </c>
      <c r="B549" s="57" t="n">
        <v>367</v>
      </c>
      <c r="C549" s="58" t="s">
        <v>1369</v>
      </c>
      <c r="D549" s="59" t="s">
        <v>1376</v>
      </c>
      <c r="E549" s="58" t="s">
        <v>1331</v>
      </c>
      <c r="F549" s="60" t="s">
        <v>1377</v>
      </c>
      <c r="G549" s="61" t="n">
        <v>4690.67</v>
      </c>
      <c r="H549" s="57" t="s">
        <v>1074</v>
      </c>
      <c r="I549" s="57" t="n">
        <v>2013</v>
      </c>
      <c r="J549" s="57" t="n">
        <v>5134</v>
      </c>
      <c r="K549" s="58" t="s">
        <v>1356</v>
      </c>
      <c r="L549" s="60" t="s">
        <v>180</v>
      </c>
      <c r="M549" s="58" t="s">
        <v>181</v>
      </c>
      <c r="N549" s="58" t="s">
        <v>181</v>
      </c>
      <c r="O549" s="57" t="n">
        <v>1</v>
      </c>
      <c r="P549" s="60" t="s">
        <v>79</v>
      </c>
      <c r="Q549" s="57" t="n">
        <v>1080203</v>
      </c>
      <c r="R549" s="57" t="n">
        <v>2890</v>
      </c>
      <c r="S549" s="57" t="n">
        <v>1740</v>
      </c>
      <c r="T549" s="57" t="n">
        <v>20</v>
      </c>
      <c r="U549" s="62" t="n">
        <v>2013</v>
      </c>
      <c r="V549" s="62" t="n">
        <v>12</v>
      </c>
      <c r="W549" s="62" t="n">
        <v>0</v>
      </c>
      <c r="X549" s="63" t="s">
        <v>1366</v>
      </c>
      <c r="Y549" s="57" t="n">
        <v>1271</v>
      </c>
      <c r="Z549" s="58" t="s">
        <v>1366</v>
      </c>
      <c r="AA549" s="69" t="s">
        <v>1356</v>
      </c>
      <c r="AB549" s="69" t="s">
        <v>1366</v>
      </c>
      <c r="AC549" s="65" t="e">
        <f aca="false">AB549-AA549</f>
        <v>#VALUE!</v>
      </c>
      <c r="AD549" s="66" t="n">
        <f aca="false">$AH$4</f>
        <v>30</v>
      </c>
      <c r="AE549" s="67" t="n">
        <v>0</v>
      </c>
      <c r="AF549" s="68" t="n">
        <f aca="false">IF(AE549&lt;&gt;0,AE549,AD549)</f>
        <v>30</v>
      </c>
      <c r="AG549" s="67"/>
      <c r="AH549" s="70" t="e">
        <f aca="false">IF(AG549="SI",0,AC549-AF549)</f>
        <v>#VALUE!</v>
      </c>
    </row>
    <row r="550" customFormat="false" ht="15" hidden="false" customHeight="false" outlineLevel="0" collapsed="false">
      <c r="A550" s="57" t="n">
        <v>2013</v>
      </c>
      <c r="B550" s="57" t="n">
        <v>368</v>
      </c>
      <c r="C550" s="58" t="s">
        <v>1369</v>
      </c>
      <c r="D550" s="59" t="s">
        <v>1378</v>
      </c>
      <c r="E550" s="58" t="s">
        <v>1315</v>
      </c>
      <c r="F550" s="60" t="s">
        <v>1379</v>
      </c>
      <c r="G550" s="61" t="n">
        <v>37.85</v>
      </c>
      <c r="H550" s="57" t="s">
        <v>1074</v>
      </c>
      <c r="I550" s="57" t="n">
        <v>2013</v>
      </c>
      <c r="J550" s="57" t="n">
        <v>5170</v>
      </c>
      <c r="K550" s="58" t="s">
        <v>1369</v>
      </c>
      <c r="L550" s="60" t="s">
        <v>180</v>
      </c>
      <c r="M550" s="58" t="s">
        <v>181</v>
      </c>
      <c r="N550" s="58" t="s">
        <v>181</v>
      </c>
      <c r="O550" s="57" t="n">
        <v>1</v>
      </c>
      <c r="P550" s="60" t="s">
        <v>79</v>
      </c>
      <c r="Q550" s="57" t="n">
        <v>1010503</v>
      </c>
      <c r="R550" s="57" t="n">
        <v>470</v>
      </c>
      <c r="S550" s="57" t="n">
        <v>1153</v>
      </c>
      <c r="T550" s="57" t="n">
        <v>20</v>
      </c>
      <c r="U550" s="62" t="n">
        <v>2013</v>
      </c>
      <c r="V550" s="62" t="n">
        <v>5</v>
      </c>
      <c r="W550" s="62" t="n">
        <v>0</v>
      </c>
      <c r="X550" s="63" t="s">
        <v>1366</v>
      </c>
      <c r="Y550" s="57" t="n">
        <v>1261</v>
      </c>
      <c r="Z550" s="58" t="s">
        <v>1366</v>
      </c>
      <c r="AA550" s="69" t="s">
        <v>1369</v>
      </c>
      <c r="AB550" s="69" t="s">
        <v>1366</v>
      </c>
      <c r="AC550" s="65" t="e">
        <f aca="false">AB550-AA550</f>
        <v>#VALUE!</v>
      </c>
      <c r="AD550" s="66" t="n">
        <f aca="false">$AH$4</f>
        <v>30</v>
      </c>
      <c r="AE550" s="67" t="n">
        <v>0</v>
      </c>
      <c r="AF550" s="68" t="n">
        <f aca="false">IF(AE550&lt;&gt;0,AE550,AD550)</f>
        <v>30</v>
      </c>
      <c r="AG550" s="67"/>
      <c r="AH550" s="70" t="e">
        <f aca="false">IF(AG550="SI",0,AC550-AF550)</f>
        <v>#VALUE!</v>
      </c>
    </row>
    <row r="551" customFormat="false" ht="15" hidden="false" customHeight="false" outlineLevel="0" collapsed="false">
      <c r="A551" s="57" t="n">
        <v>2013</v>
      </c>
      <c r="B551" s="57" t="n">
        <v>368</v>
      </c>
      <c r="C551" s="58" t="s">
        <v>1369</v>
      </c>
      <c r="D551" s="59" t="s">
        <v>1378</v>
      </c>
      <c r="E551" s="58" t="s">
        <v>1315</v>
      </c>
      <c r="F551" s="60" t="s">
        <v>1380</v>
      </c>
      <c r="G551" s="61" t="n">
        <v>140.17</v>
      </c>
      <c r="H551" s="57" t="s">
        <v>1074</v>
      </c>
      <c r="I551" s="57" t="n">
        <v>2013</v>
      </c>
      <c r="J551" s="57" t="n">
        <v>5170</v>
      </c>
      <c r="K551" s="58" t="s">
        <v>1369</v>
      </c>
      <c r="L551" s="60" t="s">
        <v>180</v>
      </c>
      <c r="M551" s="58" t="s">
        <v>181</v>
      </c>
      <c r="N551" s="58" t="s">
        <v>181</v>
      </c>
      <c r="O551" s="57" t="n">
        <v>1</v>
      </c>
      <c r="P551" s="60" t="s">
        <v>79</v>
      </c>
      <c r="Q551" s="57" t="n">
        <v>1040103</v>
      </c>
      <c r="R551" s="57" t="n">
        <v>1460</v>
      </c>
      <c r="S551" s="57" t="n">
        <v>1321</v>
      </c>
      <c r="T551" s="57" t="n">
        <v>20</v>
      </c>
      <c r="U551" s="62" t="n">
        <v>2013</v>
      </c>
      <c r="V551" s="62" t="n">
        <v>7</v>
      </c>
      <c r="W551" s="62" t="n">
        <v>0</v>
      </c>
      <c r="X551" s="63" t="s">
        <v>1366</v>
      </c>
      <c r="Y551" s="57" t="n">
        <v>1263</v>
      </c>
      <c r="Z551" s="58" t="s">
        <v>1366</v>
      </c>
      <c r="AA551" s="69" t="s">
        <v>1369</v>
      </c>
      <c r="AB551" s="69" t="s">
        <v>1366</v>
      </c>
      <c r="AC551" s="65" t="e">
        <f aca="false">AB551-AA551</f>
        <v>#VALUE!</v>
      </c>
      <c r="AD551" s="66" t="n">
        <f aca="false">$AH$4</f>
        <v>30</v>
      </c>
      <c r="AE551" s="67" t="n">
        <v>0</v>
      </c>
      <c r="AF551" s="68" t="n">
        <f aca="false">IF(AE551&lt;&gt;0,AE551,AD551)</f>
        <v>30</v>
      </c>
      <c r="AG551" s="67"/>
      <c r="AH551" s="70" t="e">
        <f aca="false">IF(AG551="SI",0,AC551-AF551)</f>
        <v>#VALUE!</v>
      </c>
    </row>
    <row r="552" customFormat="false" ht="15" hidden="false" customHeight="false" outlineLevel="0" collapsed="false">
      <c r="A552" s="57" t="n">
        <v>2013</v>
      </c>
      <c r="B552" s="57" t="n">
        <v>368</v>
      </c>
      <c r="C552" s="58" t="s">
        <v>1369</v>
      </c>
      <c r="D552" s="59" t="s">
        <v>1378</v>
      </c>
      <c r="E552" s="58" t="s">
        <v>1315</v>
      </c>
      <c r="F552" s="60" t="s">
        <v>1381</v>
      </c>
      <c r="G552" s="61" t="n">
        <v>75.1</v>
      </c>
      <c r="H552" s="57" t="s">
        <v>1074</v>
      </c>
      <c r="I552" s="57" t="n">
        <v>2013</v>
      </c>
      <c r="J552" s="57" t="n">
        <v>5170</v>
      </c>
      <c r="K552" s="58" t="s">
        <v>1369</v>
      </c>
      <c r="L552" s="60" t="s">
        <v>180</v>
      </c>
      <c r="M552" s="58" t="s">
        <v>181</v>
      </c>
      <c r="N552" s="58" t="s">
        <v>181</v>
      </c>
      <c r="O552" s="57" t="n">
        <v>1</v>
      </c>
      <c r="P552" s="60" t="s">
        <v>79</v>
      </c>
      <c r="Q552" s="57" t="n">
        <v>1010503</v>
      </c>
      <c r="R552" s="57" t="n">
        <v>470</v>
      </c>
      <c r="S552" s="57" t="n">
        <v>1153</v>
      </c>
      <c r="T552" s="57" t="n">
        <v>20</v>
      </c>
      <c r="U552" s="62" t="n">
        <v>2013</v>
      </c>
      <c r="V552" s="62" t="n">
        <v>5</v>
      </c>
      <c r="W552" s="62" t="n">
        <v>0</v>
      </c>
      <c r="X552" s="63" t="s">
        <v>1366</v>
      </c>
      <c r="Y552" s="57" t="n">
        <v>1261</v>
      </c>
      <c r="Z552" s="58" t="s">
        <v>1366</v>
      </c>
      <c r="AA552" s="69" t="s">
        <v>1369</v>
      </c>
      <c r="AB552" s="69" t="s">
        <v>1366</v>
      </c>
      <c r="AC552" s="65" t="e">
        <f aca="false">AB552-AA552</f>
        <v>#VALUE!</v>
      </c>
      <c r="AD552" s="66" t="n">
        <f aca="false">$AH$4</f>
        <v>30</v>
      </c>
      <c r="AE552" s="67" t="n">
        <v>0</v>
      </c>
      <c r="AF552" s="68" t="n">
        <f aca="false">IF(AE552&lt;&gt;0,AE552,AD552)</f>
        <v>30</v>
      </c>
      <c r="AG552" s="67"/>
      <c r="AH552" s="70" t="e">
        <f aca="false">IF(AG552="SI",0,AC552-AF552)</f>
        <v>#VALUE!</v>
      </c>
    </row>
    <row r="553" customFormat="false" ht="15" hidden="false" customHeight="false" outlineLevel="0" collapsed="false">
      <c r="A553" s="57" t="n">
        <v>2013</v>
      </c>
      <c r="B553" s="57" t="n">
        <v>368</v>
      </c>
      <c r="C553" s="58" t="s">
        <v>1369</v>
      </c>
      <c r="D553" s="59" t="s">
        <v>1378</v>
      </c>
      <c r="E553" s="58" t="s">
        <v>1315</v>
      </c>
      <c r="F553" s="60" t="s">
        <v>1382</v>
      </c>
      <c r="G553" s="61" t="n">
        <v>68.87</v>
      </c>
      <c r="H553" s="57" t="s">
        <v>1074</v>
      </c>
      <c r="I553" s="57" t="n">
        <v>2013</v>
      </c>
      <c r="J553" s="57" t="n">
        <v>5170</v>
      </c>
      <c r="K553" s="58" t="s">
        <v>1369</v>
      </c>
      <c r="L553" s="60" t="s">
        <v>180</v>
      </c>
      <c r="M553" s="58" t="s">
        <v>181</v>
      </c>
      <c r="N553" s="58" t="s">
        <v>181</v>
      </c>
      <c r="O553" s="57" t="n">
        <v>1</v>
      </c>
      <c r="P553" s="60" t="s">
        <v>79</v>
      </c>
      <c r="Q553" s="57" t="n">
        <v>1010503</v>
      </c>
      <c r="R553" s="57" t="n">
        <v>470</v>
      </c>
      <c r="S553" s="57" t="n">
        <v>1153</v>
      </c>
      <c r="T553" s="57" t="n">
        <v>20</v>
      </c>
      <c r="U553" s="62" t="n">
        <v>2013</v>
      </c>
      <c r="V553" s="62" t="n">
        <v>5</v>
      </c>
      <c r="W553" s="62" t="n">
        <v>0</v>
      </c>
      <c r="X553" s="63" t="s">
        <v>1366</v>
      </c>
      <c r="Y553" s="57" t="n">
        <v>1261</v>
      </c>
      <c r="Z553" s="58" t="s">
        <v>1366</v>
      </c>
      <c r="AA553" s="69" t="s">
        <v>1369</v>
      </c>
      <c r="AB553" s="69" t="s">
        <v>1366</v>
      </c>
      <c r="AC553" s="65" t="e">
        <f aca="false">AB553-AA553</f>
        <v>#VALUE!</v>
      </c>
      <c r="AD553" s="66" t="n">
        <f aca="false">$AH$4</f>
        <v>30</v>
      </c>
      <c r="AE553" s="67" t="n">
        <v>0</v>
      </c>
      <c r="AF553" s="68" t="n">
        <f aca="false">IF(AE553&lt;&gt;0,AE553,AD553)</f>
        <v>30</v>
      </c>
      <c r="AG553" s="67"/>
      <c r="AH553" s="70" t="e">
        <f aca="false">IF(AG553="SI",0,AC553-AF553)</f>
        <v>#VALUE!</v>
      </c>
    </row>
    <row r="554" customFormat="false" ht="15" hidden="false" customHeight="false" outlineLevel="0" collapsed="false">
      <c r="A554" s="57" t="n">
        <v>2013</v>
      </c>
      <c r="B554" s="57" t="n">
        <v>368</v>
      </c>
      <c r="C554" s="58" t="s">
        <v>1369</v>
      </c>
      <c r="D554" s="59" t="s">
        <v>1378</v>
      </c>
      <c r="E554" s="58" t="s">
        <v>1315</v>
      </c>
      <c r="F554" s="60" t="s">
        <v>1383</v>
      </c>
      <c r="G554" s="61" t="n">
        <v>61.81</v>
      </c>
      <c r="H554" s="57" t="s">
        <v>1074</v>
      </c>
      <c r="I554" s="57" t="n">
        <v>2013</v>
      </c>
      <c r="J554" s="57" t="n">
        <v>5170</v>
      </c>
      <c r="K554" s="58" t="s">
        <v>1369</v>
      </c>
      <c r="L554" s="60" t="s">
        <v>180</v>
      </c>
      <c r="M554" s="58" t="s">
        <v>181</v>
      </c>
      <c r="N554" s="58" t="s">
        <v>181</v>
      </c>
      <c r="O554" s="57" t="n">
        <v>1</v>
      </c>
      <c r="P554" s="60" t="s">
        <v>79</v>
      </c>
      <c r="Q554" s="57" t="n">
        <v>1100503</v>
      </c>
      <c r="R554" s="57" t="n">
        <v>4210</v>
      </c>
      <c r="S554" s="57" t="n">
        <v>1943</v>
      </c>
      <c r="T554" s="57" t="n">
        <v>20</v>
      </c>
      <c r="U554" s="62" t="n">
        <v>2013</v>
      </c>
      <c r="V554" s="62" t="n">
        <v>14</v>
      </c>
      <c r="W554" s="62" t="n">
        <v>0</v>
      </c>
      <c r="X554" s="63" t="s">
        <v>1366</v>
      </c>
      <c r="Y554" s="57" t="n">
        <v>1268</v>
      </c>
      <c r="Z554" s="58" t="s">
        <v>1366</v>
      </c>
      <c r="AA554" s="69" t="s">
        <v>1369</v>
      </c>
      <c r="AB554" s="69" t="s">
        <v>1366</v>
      </c>
      <c r="AC554" s="65" t="e">
        <f aca="false">AB554-AA554</f>
        <v>#VALUE!</v>
      </c>
      <c r="AD554" s="66" t="n">
        <f aca="false">$AH$4</f>
        <v>30</v>
      </c>
      <c r="AE554" s="67" t="n">
        <v>0</v>
      </c>
      <c r="AF554" s="68" t="n">
        <f aca="false">IF(AE554&lt;&gt;0,AE554,AD554)</f>
        <v>30</v>
      </c>
      <c r="AG554" s="67"/>
      <c r="AH554" s="70" t="e">
        <f aca="false">IF(AG554="SI",0,AC554-AF554)</f>
        <v>#VALUE!</v>
      </c>
    </row>
    <row r="555" customFormat="false" ht="15" hidden="false" customHeight="false" outlineLevel="0" collapsed="false">
      <c r="A555" s="57" t="n">
        <v>2013</v>
      </c>
      <c r="B555" s="57" t="n">
        <v>368</v>
      </c>
      <c r="C555" s="58" t="s">
        <v>1369</v>
      </c>
      <c r="D555" s="59" t="s">
        <v>1378</v>
      </c>
      <c r="E555" s="58" t="s">
        <v>1315</v>
      </c>
      <c r="F555" s="60" t="s">
        <v>1384</v>
      </c>
      <c r="G555" s="61" t="n">
        <v>521.74</v>
      </c>
      <c r="H555" s="57" t="s">
        <v>1074</v>
      </c>
      <c r="I555" s="57" t="n">
        <v>2013</v>
      </c>
      <c r="J555" s="57" t="n">
        <v>5170</v>
      </c>
      <c r="K555" s="58" t="s">
        <v>1369</v>
      </c>
      <c r="L555" s="60" t="s">
        <v>180</v>
      </c>
      <c r="M555" s="58" t="s">
        <v>181</v>
      </c>
      <c r="N555" s="58" t="s">
        <v>181</v>
      </c>
      <c r="O555" s="57" t="n">
        <v>1</v>
      </c>
      <c r="P555" s="60" t="s">
        <v>79</v>
      </c>
      <c r="Q555" s="57" t="n">
        <v>1040303</v>
      </c>
      <c r="R555" s="57" t="n">
        <v>1680</v>
      </c>
      <c r="S555" s="57" t="n">
        <v>1361</v>
      </c>
      <c r="T555" s="57" t="n">
        <v>20</v>
      </c>
      <c r="U555" s="62" t="n">
        <v>2013</v>
      </c>
      <c r="V555" s="62" t="n">
        <v>9</v>
      </c>
      <c r="W555" s="62" t="n">
        <v>0</v>
      </c>
      <c r="X555" s="63" t="s">
        <v>1366</v>
      </c>
      <c r="Y555" s="57" t="n">
        <v>1265</v>
      </c>
      <c r="Z555" s="58" t="s">
        <v>1366</v>
      </c>
      <c r="AA555" s="69" t="s">
        <v>1369</v>
      </c>
      <c r="AB555" s="69" t="s">
        <v>1366</v>
      </c>
      <c r="AC555" s="65" t="e">
        <f aca="false">AB555-AA555</f>
        <v>#VALUE!</v>
      </c>
      <c r="AD555" s="66" t="n">
        <f aca="false">$AH$4</f>
        <v>30</v>
      </c>
      <c r="AE555" s="67" t="n">
        <v>0</v>
      </c>
      <c r="AF555" s="68" t="n">
        <f aca="false">IF(AE555&lt;&gt;0,AE555,AD555)</f>
        <v>30</v>
      </c>
      <c r="AG555" s="67"/>
      <c r="AH555" s="70" t="e">
        <f aca="false">IF(AG555="SI",0,AC555-AF555)</f>
        <v>#VALUE!</v>
      </c>
    </row>
    <row r="556" customFormat="false" ht="15" hidden="false" customHeight="false" outlineLevel="0" collapsed="false">
      <c r="A556" s="57" t="n">
        <v>2013</v>
      </c>
      <c r="B556" s="57" t="n">
        <v>368</v>
      </c>
      <c r="C556" s="58" t="s">
        <v>1369</v>
      </c>
      <c r="D556" s="59" t="s">
        <v>1378</v>
      </c>
      <c r="E556" s="58" t="s">
        <v>1315</v>
      </c>
      <c r="F556" s="60" t="s">
        <v>1385</v>
      </c>
      <c r="G556" s="61" t="n">
        <v>97.85</v>
      </c>
      <c r="H556" s="57" t="s">
        <v>1074</v>
      </c>
      <c r="I556" s="57" t="n">
        <v>2013</v>
      </c>
      <c r="J556" s="57" t="n">
        <v>5170</v>
      </c>
      <c r="K556" s="58" t="s">
        <v>1369</v>
      </c>
      <c r="L556" s="60" t="s">
        <v>180</v>
      </c>
      <c r="M556" s="58" t="s">
        <v>181</v>
      </c>
      <c r="N556" s="58" t="s">
        <v>181</v>
      </c>
      <c r="O556" s="57" t="n">
        <v>1</v>
      </c>
      <c r="P556" s="60" t="s">
        <v>79</v>
      </c>
      <c r="Q556" s="57" t="n">
        <v>1110203</v>
      </c>
      <c r="R556" s="57" t="n">
        <v>4430</v>
      </c>
      <c r="S556" s="57" t="n">
        <v>1950</v>
      </c>
      <c r="T556" s="57" t="n">
        <v>1</v>
      </c>
      <c r="U556" s="62" t="n">
        <v>2013</v>
      </c>
      <c r="V556" s="62" t="n">
        <v>15</v>
      </c>
      <c r="W556" s="62" t="n">
        <v>0</v>
      </c>
      <c r="X556" s="63" t="s">
        <v>1366</v>
      </c>
      <c r="Y556" s="57" t="n">
        <v>1269</v>
      </c>
      <c r="Z556" s="58" t="s">
        <v>1366</v>
      </c>
      <c r="AA556" s="69" t="s">
        <v>1369</v>
      </c>
      <c r="AB556" s="69" t="s">
        <v>1366</v>
      </c>
      <c r="AC556" s="65" t="e">
        <f aca="false">AB556-AA556</f>
        <v>#VALUE!</v>
      </c>
      <c r="AD556" s="66" t="n">
        <f aca="false">$AH$4</f>
        <v>30</v>
      </c>
      <c r="AE556" s="67" t="n">
        <v>0</v>
      </c>
      <c r="AF556" s="68" t="n">
        <f aca="false">IF(AE556&lt;&gt;0,AE556,AD556)</f>
        <v>30</v>
      </c>
      <c r="AG556" s="67"/>
      <c r="AH556" s="70" t="e">
        <f aca="false">IF(AG556="SI",0,AC556-AF556)</f>
        <v>#VALUE!</v>
      </c>
    </row>
    <row r="557" customFormat="false" ht="15" hidden="false" customHeight="false" outlineLevel="0" collapsed="false">
      <c r="A557" s="57" t="n">
        <v>2013</v>
      </c>
      <c r="B557" s="57" t="n">
        <v>368</v>
      </c>
      <c r="C557" s="58" t="s">
        <v>1369</v>
      </c>
      <c r="D557" s="59" t="s">
        <v>1378</v>
      </c>
      <c r="E557" s="58" t="s">
        <v>1315</v>
      </c>
      <c r="F557" s="60" t="s">
        <v>1386</v>
      </c>
      <c r="G557" s="61" t="n">
        <v>112.8</v>
      </c>
      <c r="H557" s="57" t="s">
        <v>1074</v>
      </c>
      <c r="I557" s="57" t="n">
        <v>2013</v>
      </c>
      <c r="J557" s="57" t="n">
        <v>5170</v>
      </c>
      <c r="K557" s="58" t="s">
        <v>1369</v>
      </c>
      <c r="L557" s="60" t="s">
        <v>180</v>
      </c>
      <c r="M557" s="58" t="s">
        <v>181</v>
      </c>
      <c r="N557" s="58" t="s">
        <v>181</v>
      </c>
      <c r="O557" s="57" t="n">
        <v>1</v>
      </c>
      <c r="P557" s="60" t="s">
        <v>79</v>
      </c>
      <c r="Q557" s="57" t="n">
        <v>1100403</v>
      </c>
      <c r="R557" s="57" t="n">
        <v>4100</v>
      </c>
      <c r="S557" s="57" t="n">
        <v>1920</v>
      </c>
      <c r="T557" s="57" t="n">
        <v>20</v>
      </c>
      <c r="U557" s="62" t="n">
        <v>2013</v>
      </c>
      <c r="V557" s="62" t="n">
        <v>13</v>
      </c>
      <c r="W557" s="62" t="n">
        <v>0</v>
      </c>
      <c r="X557" s="63" t="s">
        <v>1366</v>
      </c>
      <c r="Y557" s="57" t="n">
        <v>1267</v>
      </c>
      <c r="Z557" s="58" t="s">
        <v>1366</v>
      </c>
      <c r="AA557" s="69" t="s">
        <v>1369</v>
      </c>
      <c r="AB557" s="69" t="s">
        <v>1366</v>
      </c>
      <c r="AC557" s="65" t="e">
        <f aca="false">AB557-AA557</f>
        <v>#VALUE!</v>
      </c>
      <c r="AD557" s="66" t="n">
        <f aca="false">$AH$4</f>
        <v>30</v>
      </c>
      <c r="AE557" s="67" t="n">
        <v>0</v>
      </c>
      <c r="AF557" s="68" t="n">
        <f aca="false">IF(AE557&lt;&gt;0,AE557,AD557)</f>
        <v>30</v>
      </c>
      <c r="AG557" s="67"/>
      <c r="AH557" s="70" t="e">
        <f aca="false">IF(AG557="SI",0,AC557-AF557)</f>
        <v>#VALUE!</v>
      </c>
    </row>
    <row r="558" customFormat="false" ht="15" hidden="false" customHeight="false" outlineLevel="0" collapsed="false">
      <c r="A558" s="57" t="n">
        <v>2013</v>
      </c>
      <c r="B558" s="57" t="n">
        <v>368</v>
      </c>
      <c r="C558" s="58" t="s">
        <v>1369</v>
      </c>
      <c r="D558" s="59" t="s">
        <v>1378</v>
      </c>
      <c r="E558" s="58" t="s">
        <v>1315</v>
      </c>
      <c r="F558" s="60" t="s">
        <v>1387</v>
      </c>
      <c r="G558" s="61" t="n">
        <v>186.38</v>
      </c>
      <c r="H558" s="57" t="s">
        <v>1074</v>
      </c>
      <c r="I558" s="57" t="n">
        <v>2013</v>
      </c>
      <c r="J558" s="57" t="n">
        <v>5170</v>
      </c>
      <c r="K558" s="58" t="s">
        <v>1369</v>
      </c>
      <c r="L558" s="60" t="s">
        <v>180</v>
      </c>
      <c r="M558" s="58" t="s">
        <v>181</v>
      </c>
      <c r="N558" s="58" t="s">
        <v>181</v>
      </c>
      <c r="O558" s="57" t="n">
        <v>1</v>
      </c>
      <c r="P558" s="60" t="s">
        <v>79</v>
      </c>
      <c r="Q558" s="57" t="n">
        <v>1040503</v>
      </c>
      <c r="R558" s="57" t="n">
        <v>1900</v>
      </c>
      <c r="S558" s="57" t="n">
        <v>1421</v>
      </c>
      <c r="T558" s="57" t="n">
        <v>20</v>
      </c>
      <c r="U558" s="62" t="n">
        <v>2013</v>
      </c>
      <c r="V558" s="62" t="n">
        <v>10</v>
      </c>
      <c r="W558" s="62" t="n">
        <v>0</v>
      </c>
      <c r="X558" s="63" t="s">
        <v>1366</v>
      </c>
      <c r="Y558" s="57" t="n">
        <v>1266</v>
      </c>
      <c r="Z558" s="58" t="s">
        <v>1366</v>
      </c>
      <c r="AA558" s="69" t="s">
        <v>1369</v>
      </c>
      <c r="AB558" s="69" t="s">
        <v>1366</v>
      </c>
      <c r="AC558" s="65" t="e">
        <f aca="false">AB558-AA558</f>
        <v>#VALUE!</v>
      </c>
      <c r="AD558" s="66" t="n">
        <f aca="false">$AH$4</f>
        <v>30</v>
      </c>
      <c r="AE558" s="67" t="n">
        <v>0</v>
      </c>
      <c r="AF558" s="68" t="n">
        <f aca="false">IF(AE558&lt;&gt;0,AE558,AD558)</f>
        <v>30</v>
      </c>
      <c r="AG558" s="67"/>
      <c r="AH558" s="70" t="e">
        <f aca="false">IF(AG558="SI",0,AC558-AF558)</f>
        <v>#VALUE!</v>
      </c>
    </row>
    <row r="559" customFormat="false" ht="15" hidden="false" customHeight="false" outlineLevel="0" collapsed="false">
      <c r="A559" s="57" t="n">
        <v>2013</v>
      </c>
      <c r="B559" s="57" t="n">
        <v>368</v>
      </c>
      <c r="C559" s="58" t="s">
        <v>1369</v>
      </c>
      <c r="D559" s="59" t="s">
        <v>1378</v>
      </c>
      <c r="E559" s="58" t="s">
        <v>1315</v>
      </c>
      <c r="F559" s="60" t="s">
        <v>1388</v>
      </c>
      <c r="G559" s="61" t="n">
        <v>172</v>
      </c>
      <c r="H559" s="57" t="s">
        <v>1074</v>
      </c>
      <c r="I559" s="57" t="n">
        <v>2013</v>
      </c>
      <c r="J559" s="57" t="n">
        <v>5170</v>
      </c>
      <c r="K559" s="58" t="s">
        <v>1369</v>
      </c>
      <c r="L559" s="60" t="s">
        <v>180</v>
      </c>
      <c r="M559" s="58" t="s">
        <v>181</v>
      </c>
      <c r="N559" s="58" t="s">
        <v>181</v>
      </c>
      <c r="O559" s="57" t="n">
        <v>1</v>
      </c>
      <c r="P559" s="60" t="s">
        <v>79</v>
      </c>
      <c r="Q559" s="57" t="n">
        <v>1040203</v>
      </c>
      <c r="R559" s="57" t="n">
        <v>1570</v>
      </c>
      <c r="S559" s="57" t="n">
        <v>1341</v>
      </c>
      <c r="T559" s="57" t="n">
        <v>20</v>
      </c>
      <c r="U559" s="62" t="n">
        <v>2013</v>
      </c>
      <c r="V559" s="62" t="n">
        <v>8</v>
      </c>
      <c r="W559" s="62" t="n">
        <v>0</v>
      </c>
      <c r="X559" s="63" t="s">
        <v>1366</v>
      </c>
      <c r="Y559" s="57" t="n">
        <v>1264</v>
      </c>
      <c r="Z559" s="58" t="s">
        <v>1366</v>
      </c>
      <c r="AA559" s="69" t="s">
        <v>1369</v>
      </c>
      <c r="AB559" s="69" t="s">
        <v>1366</v>
      </c>
      <c r="AC559" s="65" t="e">
        <f aca="false">AB559-AA559</f>
        <v>#VALUE!</v>
      </c>
      <c r="AD559" s="66" t="n">
        <f aca="false">$AH$4</f>
        <v>30</v>
      </c>
      <c r="AE559" s="67" t="n">
        <v>0</v>
      </c>
      <c r="AF559" s="68" t="n">
        <f aca="false">IF(AE559&lt;&gt;0,AE559,AD559)</f>
        <v>30</v>
      </c>
      <c r="AG559" s="67"/>
      <c r="AH559" s="70" t="e">
        <f aca="false">IF(AG559="SI",0,AC559-AF559)</f>
        <v>#VALUE!</v>
      </c>
    </row>
    <row r="560" customFormat="false" ht="15" hidden="false" customHeight="false" outlineLevel="0" collapsed="false">
      <c r="A560" s="57" t="n">
        <v>2013</v>
      </c>
      <c r="B560" s="57" t="n">
        <v>368</v>
      </c>
      <c r="C560" s="58" t="s">
        <v>1369</v>
      </c>
      <c r="D560" s="59" t="s">
        <v>1378</v>
      </c>
      <c r="E560" s="58" t="s">
        <v>1315</v>
      </c>
      <c r="F560" s="60" t="s">
        <v>1389</v>
      </c>
      <c r="G560" s="61" t="n">
        <v>309.36</v>
      </c>
      <c r="H560" s="57" t="s">
        <v>1074</v>
      </c>
      <c r="I560" s="57" t="n">
        <v>2013</v>
      </c>
      <c r="J560" s="57" t="n">
        <v>5170</v>
      </c>
      <c r="K560" s="58" t="s">
        <v>1369</v>
      </c>
      <c r="L560" s="60" t="s">
        <v>180</v>
      </c>
      <c r="M560" s="58" t="s">
        <v>181</v>
      </c>
      <c r="N560" s="58" t="s">
        <v>181</v>
      </c>
      <c r="O560" s="57" t="n">
        <v>1</v>
      </c>
      <c r="P560" s="60" t="s">
        <v>79</v>
      </c>
      <c r="Q560" s="57" t="n">
        <v>1010803</v>
      </c>
      <c r="R560" s="57" t="n">
        <v>800</v>
      </c>
      <c r="S560" s="57" t="n">
        <v>1191</v>
      </c>
      <c r="T560" s="57" t="n">
        <v>20</v>
      </c>
      <c r="U560" s="62" t="n">
        <v>2013</v>
      </c>
      <c r="V560" s="62" t="n">
        <v>6</v>
      </c>
      <c r="W560" s="62" t="n">
        <v>0</v>
      </c>
      <c r="X560" s="63" t="s">
        <v>1366</v>
      </c>
      <c r="Y560" s="57" t="n">
        <v>1262</v>
      </c>
      <c r="Z560" s="58" t="s">
        <v>1366</v>
      </c>
      <c r="AA560" s="69" t="s">
        <v>1369</v>
      </c>
      <c r="AB560" s="69" t="s">
        <v>1366</v>
      </c>
      <c r="AC560" s="65" t="e">
        <f aca="false">AB560-AA560</f>
        <v>#VALUE!</v>
      </c>
      <c r="AD560" s="66" t="n">
        <f aca="false">$AH$4</f>
        <v>30</v>
      </c>
      <c r="AE560" s="67" t="n">
        <v>0</v>
      </c>
      <c r="AF560" s="68" t="n">
        <f aca="false">IF(AE560&lt;&gt;0,AE560,AD560)</f>
        <v>30</v>
      </c>
      <c r="AG560" s="67"/>
      <c r="AH560" s="70" t="e">
        <f aca="false">IF(AG560="SI",0,AC560-AF560)</f>
        <v>#VALUE!</v>
      </c>
    </row>
    <row r="561" customFormat="false" ht="15" hidden="false" customHeight="false" outlineLevel="0" collapsed="false">
      <c r="A561" s="57" t="n">
        <v>2013</v>
      </c>
      <c r="B561" s="57" t="n">
        <v>369</v>
      </c>
      <c r="C561" s="58" t="s">
        <v>1369</v>
      </c>
      <c r="D561" s="59" t="s">
        <v>1390</v>
      </c>
      <c r="E561" s="58" t="s">
        <v>1315</v>
      </c>
      <c r="F561" s="60" t="s">
        <v>1391</v>
      </c>
      <c r="G561" s="61" t="n">
        <v>407.76</v>
      </c>
      <c r="H561" s="57" t="s">
        <v>1074</v>
      </c>
      <c r="I561" s="57" t="n">
        <v>2013</v>
      </c>
      <c r="J561" s="57" t="n">
        <v>5171</v>
      </c>
      <c r="K561" s="58" t="s">
        <v>1369</v>
      </c>
      <c r="L561" s="60" t="s">
        <v>180</v>
      </c>
      <c r="M561" s="58" t="s">
        <v>181</v>
      </c>
      <c r="N561" s="58" t="s">
        <v>181</v>
      </c>
      <c r="O561" s="57" t="n">
        <v>1</v>
      </c>
      <c r="P561" s="60" t="s">
        <v>79</v>
      </c>
      <c r="Q561" s="57" t="n">
        <v>1080103</v>
      </c>
      <c r="R561" s="57" t="n">
        <v>2780</v>
      </c>
      <c r="S561" s="57" t="n">
        <v>1733</v>
      </c>
      <c r="T561" s="57" t="n">
        <v>20</v>
      </c>
      <c r="U561" s="62" t="n">
        <v>2013</v>
      </c>
      <c r="V561" s="62" t="n">
        <v>11</v>
      </c>
      <c r="W561" s="62" t="n">
        <v>0</v>
      </c>
      <c r="X561" s="63" t="s">
        <v>1366</v>
      </c>
      <c r="Y561" s="57" t="n">
        <v>1270</v>
      </c>
      <c r="Z561" s="58" t="s">
        <v>1366</v>
      </c>
      <c r="AA561" s="69" t="s">
        <v>1369</v>
      </c>
      <c r="AB561" s="69" t="s">
        <v>1366</v>
      </c>
      <c r="AC561" s="65" t="e">
        <f aca="false">AB561-AA561</f>
        <v>#VALUE!</v>
      </c>
      <c r="AD561" s="66" t="n">
        <f aca="false">$AH$4</f>
        <v>30</v>
      </c>
      <c r="AE561" s="67" t="n">
        <v>0</v>
      </c>
      <c r="AF561" s="68" t="n">
        <f aca="false">IF(AE561&lt;&gt;0,AE561,AD561)</f>
        <v>30</v>
      </c>
      <c r="AG561" s="67"/>
      <c r="AH561" s="70" t="e">
        <f aca="false">IF(AG561="SI",0,AC561-AF561)</f>
        <v>#VALUE!</v>
      </c>
    </row>
    <row r="562" customFormat="false" ht="15" hidden="false" customHeight="false" outlineLevel="0" collapsed="false">
      <c r="A562" s="57" t="n">
        <v>2013</v>
      </c>
      <c r="B562" s="57" t="n">
        <v>370</v>
      </c>
      <c r="C562" s="58" t="s">
        <v>1366</v>
      </c>
      <c r="D562" s="59" t="s">
        <v>1392</v>
      </c>
      <c r="E562" s="58" t="s">
        <v>1315</v>
      </c>
      <c r="F562" s="60" t="s">
        <v>1377</v>
      </c>
      <c r="G562" s="61" t="n">
        <v>1665</v>
      </c>
      <c r="H562" s="57" t="s">
        <v>1074</v>
      </c>
      <c r="I562" s="57" t="n">
        <v>2013</v>
      </c>
      <c r="J562" s="57" t="n">
        <v>5208</v>
      </c>
      <c r="K562" s="58" t="s">
        <v>1393</v>
      </c>
      <c r="L562" s="60" t="s">
        <v>180</v>
      </c>
      <c r="M562" s="58" t="s">
        <v>181</v>
      </c>
      <c r="N562" s="58" t="s">
        <v>181</v>
      </c>
      <c r="O562" s="57" t="n">
        <v>1</v>
      </c>
      <c r="P562" s="60" t="s">
        <v>79</v>
      </c>
      <c r="Q562" s="57" t="n">
        <v>1080203</v>
      </c>
      <c r="R562" s="57" t="n">
        <v>2890</v>
      </c>
      <c r="S562" s="57" t="n">
        <v>1740</v>
      </c>
      <c r="T562" s="57" t="n">
        <v>20</v>
      </c>
      <c r="U562" s="62" t="n">
        <v>2013</v>
      </c>
      <c r="V562" s="62" t="n">
        <v>12</v>
      </c>
      <c r="W562" s="62" t="n">
        <v>0</v>
      </c>
      <c r="X562" s="63" t="s">
        <v>1366</v>
      </c>
      <c r="Y562" s="57" t="n">
        <v>1271</v>
      </c>
      <c r="Z562" s="58" t="s">
        <v>1366</v>
      </c>
      <c r="AA562" s="69" t="s">
        <v>1393</v>
      </c>
      <c r="AB562" s="69" t="s">
        <v>1366</v>
      </c>
      <c r="AC562" s="65" t="e">
        <f aca="false">AB562-AA562</f>
        <v>#VALUE!</v>
      </c>
      <c r="AD562" s="66" t="n">
        <f aca="false">$AH$4</f>
        <v>30</v>
      </c>
      <c r="AE562" s="67" t="n">
        <v>0</v>
      </c>
      <c r="AF562" s="68" t="n">
        <f aca="false">IF(AE562&lt;&gt;0,AE562,AD562)</f>
        <v>30</v>
      </c>
      <c r="AG562" s="67"/>
      <c r="AH562" s="70" t="e">
        <f aca="false">IF(AG562="SI",0,AC562-AF562)</f>
        <v>#VALUE!</v>
      </c>
    </row>
    <row r="563" customFormat="false" ht="15" hidden="false" customHeight="false" outlineLevel="0" collapsed="false">
      <c r="A563" s="57" t="n">
        <v>2013</v>
      </c>
      <c r="B563" s="57" t="n">
        <v>372</v>
      </c>
      <c r="C563" s="58" t="s">
        <v>1366</v>
      </c>
      <c r="D563" s="59" t="s">
        <v>1394</v>
      </c>
      <c r="E563" s="58" t="s">
        <v>1311</v>
      </c>
      <c r="F563" s="60" t="s">
        <v>1395</v>
      </c>
      <c r="G563" s="61" t="n">
        <v>832</v>
      </c>
      <c r="H563" s="57" t="s">
        <v>1396</v>
      </c>
      <c r="I563" s="57" t="n">
        <v>2013</v>
      </c>
      <c r="J563" s="57" t="n">
        <v>5240</v>
      </c>
      <c r="K563" s="58" t="s">
        <v>1366</v>
      </c>
      <c r="L563" s="60" t="s">
        <v>249</v>
      </c>
      <c r="M563" s="58" t="s">
        <v>250</v>
      </c>
      <c r="N563" s="58" t="s">
        <v>250</v>
      </c>
      <c r="O563" s="57" t="n">
        <v>5</v>
      </c>
      <c r="P563" s="60" t="s">
        <v>81</v>
      </c>
      <c r="Q563" s="57" t="n">
        <v>1100203</v>
      </c>
      <c r="R563" s="57" t="n">
        <v>3880</v>
      </c>
      <c r="S563" s="57" t="n">
        <v>1860</v>
      </c>
      <c r="T563" s="57" t="n">
        <v>10</v>
      </c>
      <c r="U563" s="62" t="n">
        <v>2013</v>
      </c>
      <c r="V563" s="62" t="n">
        <v>312</v>
      </c>
      <c r="W563" s="62" t="n">
        <v>0</v>
      </c>
      <c r="X563" s="63" t="s">
        <v>1277</v>
      </c>
      <c r="Y563" s="57" t="n">
        <v>1302</v>
      </c>
      <c r="Z563" s="58" t="s">
        <v>1277</v>
      </c>
      <c r="AA563" s="69" t="s">
        <v>1366</v>
      </c>
      <c r="AB563" s="69" t="s">
        <v>1277</v>
      </c>
      <c r="AC563" s="65" t="e">
        <f aca="false">AB563-AA563</f>
        <v>#VALUE!</v>
      </c>
      <c r="AD563" s="66" t="n">
        <f aca="false">$AH$4</f>
        <v>30</v>
      </c>
      <c r="AE563" s="67" t="n">
        <v>0</v>
      </c>
      <c r="AF563" s="68" t="n">
        <f aca="false">IF(AE563&lt;&gt;0,AE563,AD563)</f>
        <v>30</v>
      </c>
      <c r="AG563" s="67"/>
      <c r="AH563" s="70" t="e">
        <f aca="false">IF(AG563="SI",0,AC563-AF563)</f>
        <v>#VALUE!</v>
      </c>
    </row>
    <row r="564" customFormat="false" ht="15" hidden="false" customHeight="false" outlineLevel="0" collapsed="false">
      <c r="A564" s="57" t="n">
        <v>2013</v>
      </c>
      <c r="B564" s="57" t="n">
        <v>373</v>
      </c>
      <c r="C564" s="58" t="s">
        <v>1366</v>
      </c>
      <c r="D564" s="59" t="s">
        <v>1397</v>
      </c>
      <c r="E564" s="58" t="s">
        <v>1021</v>
      </c>
      <c r="F564" s="60" t="s">
        <v>1398</v>
      </c>
      <c r="G564" s="61" t="n">
        <v>30</v>
      </c>
      <c r="H564" s="57" t="s">
        <v>799</v>
      </c>
      <c r="I564" s="57" t="n">
        <v>2013</v>
      </c>
      <c r="J564" s="57" t="n">
        <v>4777</v>
      </c>
      <c r="K564" s="58" t="s">
        <v>1308</v>
      </c>
      <c r="L564" s="60" t="s">
        <v>1399</v>
      </c>
      <c r="M564" s="58" t="s">
        <v>66</v>
      </c>
      <c r="N564" s="58" t="s">
        <v>66</v>
      </c>
      <c r="O564" s="57" t="n">
        <v>1</v>
      </c>
      <c r="P564" s="60" t="s">
        <v>79</v>
      </c>
      <c r="Q564" s="57" t="n">
        <v>1100403</v>
      </c>
      <c r="R564" s="57" t="n">
        <v>4100</v>
      </c>
      <c r="S564" s="57" t="n">
        <v>1920</v>
      </c>
      <c r="T564" s="57" t="n">
        <v>10</v>
      </c>
      <c r="U564" s="62" t="n">
        <v>2013</v>
      </c>
      <c r="V564" s="62" t="n">
        <v>212</v>
      </c>
      <c r="W564" s="62" t="n">
        <v>0</v>
      </c>
      <c r="X564" s="63"/>
      <c r="Y564" s="57" t="n">
        <v>1275</v>
      </c>
      <c r="Z564" s="58" t="s">
        <v>1366</v>
      </c>
      <c r="AA564" s="69" t="s">
        <v>1308</v>
      </c>
      <c r="AB564" s="69" t="s">
        <v>1366</v>
      </c>
      <c r="AC564" s="65" t="e">
        <f aca="false">AB564-AA564</f>
        <v>#VALUE!</v>
      </c>
      <c r="AD564" s="66" t="n">
        <f aca="false">$AH$4</f>
        <v>30</v>
      </c>
      <c r="AE564" s="67" t="n">
        <v>0</v>
      </c>
      <c r="AF564" s="68" t="n">
        <f aca="false">IF(AE564&lt;&gt;0,AE564,AD564)</f>
        <v>30</v>
      </c>
      <c r="AG564" s="67"/>
      <c r="AH564" s="70" t="e">
        <f aca="false">IF(AG564="SI",0,AC564-AF564)</f>
        <v>#VALUE!</v>
      </c>
    </row>
    <row r="565" customFormat="false" ht="15" hidden="false" customHeight="false" outlineLevel="0" collapsed="false">
      <c r="A565" s="57" t="n">
        <v>2013</v>
      </c>
      <c r="B565" s="57" t="n">
        <v>373</v>
      </c>
      <c r="C565" s="58" t="s">
        <v>1366</v>
      </c>
      <c r="D565" s="59" t="s">
        <v>1397</v>
      </c>
      <c r="E565" s="58" t="s">
        <v>1021</v>
      </c>
      <c r="F565" s="60" t="s">
        <v>1400</v>
      </c>
      <c r="G565" s="61" t="n">
        <v>110</v>
      </c>
      <c r="H565" s="57" t="s">
        <v>799</v>
      </c>
      <c r="I565" s="57" t="n">
        <v>2013</v>
      </c>
      <c r="J565" s="57" t="n">
        <v>4777</v>
      </c>
      <c r="K565" s="58" t="s">
        <v>1308</v>
      </c>
      <c r="L565" s="60" t="s">
        <v>1399</v>
      </c>
      <c r="M565" s="58" t="s">
        <v>66</v>
      </c>
      <c r="N565" s="58" t="s">
        <v>66</v>
      </c>
      <c r="O565" s="57" t="n">
        <v>3</v>
      </c>
      <c r="P565" s="60" t="s">
        <v>122</v>
      </c>
      <c r="Q565" s="57" t="n">
        <v>1080103</v>
      </c>
      <c r="R565" s="57" t="n">
        <v>2780</v>
      </c>
      <c r="S565" s="57" t="n">
        <v>1720</v>
      </c>
      <c r="T565" s="57" t="n">
        <v>10</v>
      </c>
      <c r="U565" s="62" t="n">
        <v>2013</v>
      </c>
      <c r="V565" s="62" t="n">
        <v>211</v>
      </c>
      <c r="W565" s="62" t="n">
        <v>0</v>
      </c>
      <c r="X565" s="63"/>
      <c r="Y565" s="57" t="n">
        <v>1274</v>
      </c>
      <c r="Z565" s="58" t="s">
        <v>1366</v>
      </c>
      <c r="AA565" s="69" t="s">
        <v>1308</v>
      </c>
      <c r="AB565" s="69" t="s">
        <v>1366</v>
      </c>
      <c r="AC565" s="65" t="e">
        <f aca="false">AB565-AA565</f>
        <v>#VALUE!</v>
      </c>
      <c r="AD565" s="66" t="n">
        <f aca="false">$AH$4</f>
        <v>30</v>
      </c>
      <c r="AE565" s="67" t="n">
        <v>0</v>
      </c>
      <c r="AF565" s="68" t="n">
        <f aca="false">IF(AE565&lt;&gt;0,AE565,AD565)</f>
        <v>30</v>
      </c>
      <c r="AG565" s="67"/>
      <c r="AH565" s="70" t="e">
        <f aca="false">IF(AG565="SI",0,AC565-AF565)</f>
        <v>#VALUE!</v>
      </c>
    </row>
    <row r="566" customFormat="false" ht="15" hidden="false" customHeight="false" outlineLevel="0" collapsed="false">
      <c r="A566" s="57" t="n">
        <v>2013</v>
      </c>
      <c r="B566" s="57" t="n">
        <v>373</v>
      </c>
      <c r="C566" s="58" t="s">
        <v>1366</v>
      </c>
      <c r="D566" s="59" t="s">
        <v>1397</v>
      </c>
      <c r="E566" s="58" t="s">
        <v>1021</v>
      </c>
      <c r="F566" s="60" t="s">
        <v>1401</v>
      </c>
      <c r="G566" s="61" t="n">
        <v>90</v>
      </c>
      <c r="H566" s="57" t="s">
        <v>799</v>
      </c>
      <c r="I566" s="57" t="n">
        <v>2013</v>
      </c>
      <c r="J566" s="57" t="n">
        <v>4777</v>
      </c>
      <c r="K566" s="58" t="s">
        <v>1308</v>
      </c>
      <c r="L566" s="60" t="s">
        <v>1399</v>
      </c>
      <c r="M566" s="58" t="s">
        <v>66</v>
      </c>
      <c r="N566" s="58" t="s">
        <v>66</v>
      </c>
      <c r="O566" s="57" t="n">
        <v>4</v>
      </c>
      <c r="P566" s="60" t="s">
        <v>67</v>
      </c>
      <c r="Q566" s="57" t="n">
        <v>1030103</v>
      </c>
      <c r="R566" s="57" t="n">
        <v>1130</v>
      </c>
      <c r="S566" s="57" t="n">
        <v>1262</v>
      </c>
      <c r="T566" s="57" t="n">
        <v>10</v>
      </c>
      <c r="U566" s="62" t="n">
        <v>2013</v>
      </c>
      <c r="V566" s="62" t="n">
        <v>210</v>
      </c>
      <c r="W566" s="62" t="n">
        <v>0</v>
      </c>
      <c r="X566" s="63"/>
      <c r="Y566" s="57" t="n">
        <v>1273</v>
      </c>
      <c r="Z566" s="58" t="s">
        <v>1366</v>
      </c>
      <c r="AA566" s="69" t="s">
        <v>1308</v>
      </c>
      <c r="AB566" s="69" t="s">
        <v>1366</v>
      </c>
      <c r="AC566" s="65" t="e">
        <f aca="false">AB566-AA566</f>
        <v>#VALUE!</v>
      </c>
      <c r="AD566" s="66" t="n">
        <f aca="false">$AH$4</f>
        <v>30</v>
      </c>
      <c r="AE566" s="67" t="n">
        <v>0</v>
      </c>
      <c r="AF566" s="68" t="n">
        <f aca="false">IF(AE566&lt;&gt;0,AE566,AD566)</f>
        <v>30</v>
      </c>
      <c r="AG566" s="67"/>
      <c r="AH566" s="70" t="e">
        <f aca="false">IF(AG566="SI",0,AC566-AF566)</f>
        <v>#VALUE!</v>
      </c>
    </row>
    <row r="567" customFormat="false" ht="15" hidden="false" customHeight="false" outlineLevel="0" collapsed="false">
      <c r="A567" s="57" t="n">
        <v>2013</v>
      </c>
      <c r="B567" s="57" t="n">
        <v>373</v>
      </c>
      <c r="C567" s="58" t="s">
        <v>1366</v>
      </c>
      <c r="D567" s="59" t="s">
        <v>1397</v>
      </c>
      <c r="E567" s="58" t="s">
        <v>1021</v>
      </c>
      <c r="F567" s="60" t="s">
        <v>1402</v>
      </c>
      <c r="G567" s="61" t="n">
        <v>153.2</v>
      </c>
      <c r="H567" s="57" t="s">
        <v>799</v>
      </c>
      <c r="I567" s="57" t="n">
        <v>2013</v>
      </c>
      <c r="J567" s="57" t="n">
        <v>4777</v>
      </c>
      <c r="K567" s="58" t="s">
        <v>1308</v>
      </c>
      <c r="L567" s="60" t="s">
        <v>1399</v>
      </c>
      <c r="M567" s="58" t="s">
        <v>66</v>
      </c>
      <c r="N567" s="58" t="s">
        <v>66</v>
      </c>
      <c r="O567" s="57" t="n">
        <v>1</v>
      </c>
      <c r="P567" s="60" t="s">
        <v>79</v>
      </c>
      <c r="Q567" s="57" t="n">
        <v>1010803</v>
      </c>
      <c r="R567" s="57" t="n">
        <v>800</v>
      </c>
      <c r="S567" s="57" t="n">
        <v>1191</v>
      </c>
      <c r="T567" s="57" t="n">
        <v>10</v>
      </c>
      <c r="U567" s="62" t="n">
        <v>2013</v>
      </c>
      <c r="V567" s="62" t="n">
        <v>209</v>
      </c>
      <c r="W567" s="62" t="n">
        <v>0</v>
      </c>
      <c r="X567" s="63"/>
      <c r="Y567" s="57" t="n">
        <v>1272</v>
      </c>
      <c r="Z567" s="58" t="s">
        <v>1366</v>
      </c>
      <c r="AA567" s="69" t="s">
        <v>1308</v>
      </c>
      <c r="AB567" s="69" t="s">
        <v>1366</v>
      </c>
      <c r="AC567" s="65" t="e">
        <f aca="false">AB567-AA567</f>
        <v>#VALUE!</v>
      </c>
      <c r="AD567" s="66" t="n">
        <f aca="false">$AH$4</f>
        <v>30</v>
      </c>
      <c r="AE567" s="67" t="n">
        <v>0</v>
      </c>
      <c r="AF567" s="68" t="n">
        <f aca="false">IF(AE567&lt;&gt;0,AE567,AD567)</f>
        <v>30</v>
      </c>
      <c r="AG567" s="67"/>
      <c r="AH567" s="70" t="e">
        <f aca="false">IF(AG567="SI",0,AC567-AF567)</f>
        <v>#VALUE!</v>
      </c>
    </row>
    <row r="568" customFormat="false" ht="15" hidden="false" customHeight="false" outlineLevel="0" collapsed="false">
      <c r="A568" s="57" t="n">
        <v>2013</v>
      </c>
      <c r="B568" s="57" t="n">
        <v>374</v>
      </c>
      <c r="C568" s="58" t="s">
        <v>1326</v>
      </c>
      <c r="D568" s="59" t="s">
        <v>1403</v>
      </c>
      <c r="E568" s="58" t="s">
        <v>1365</v>
      </c>
      <c r="F568" s="60" t="s">
        <v>1404</v>
      </c>
      <c r="G568" s="61" t="n">
        <v>792</v>
      </c>
      <c r="H568" s="57" t="s">
        <v>1405</v>
      </c>
      <c r="I568" s="57" t="n">
        <v>2013</v>
      </c>
      <c r="J568" s="57" t="n">
        <v>5264</v>
      </c>
      <c r="K568" s="58" t="s">
        <v>1406</v>
      </c>
      <c r="L568" s="60" t="s">
        <v>1407</v>
      </c>
      <c r="M568" s="58" t="s">
        <v>1408</v>
      </c>
      <c r="N568" s="58" t="s">
        <v>1408</v>
      </c>
      <c r="O568" s="57" t="n">
        <v>5</v>
      </c>
      <c r="P568" s="60" t="s">
        <v>81</v>
      </c>
      <c r="Q568" s="57" t="n">
        <v>1100203</v>
      </c>
      <c r="R568" s="57" t="n">
        <v>3880</v>
      </c>
      <c r="S568" s="57" t="n">
        <v>1860</v>
      </c>
      <c r="T568" s="57" t="n">
        <v>10</v>
      </c>
      <c r="U568" s="62" t="n">
        <v>2013</v>
      </c>
      <c r="V568" s="62" t="n">
        <v>311</v>
      </c>
      <c r="W568" s="62" t="n">
        <v>0</v>
      </c>
      <c r="X568" s="63" t="s">
        <v>1277</v>
      </c>
      <c r="Y568" s="57" t="n">
        <v>1301</v>
      </c>
      <c r="Z568" s="58" t="s">
        <v>1277</v>
      </c>
      <c r="AA568" s="69" t="s">
        <v>1406</v>
      </c>
      <c r="AB568" s="69" t="s">
        <v>1277</v>
      </c>
      <c r="AC568" s="65" t="e">
        <f aca="false">AB568-AA568</f>
        <v>#VALUE!</v>
      </c>
      <c r="AD568" s="66" t="n">
        <f aca="false">$AH$4</f>
        <v>30</v>
      </c>
      <c r="AE568" s="67" t="n">
        <v>0</v>
      </c>
      <c r="AF568" s="68" t="n">
        <f aca="false">IF(AE568&lt;&gt;0,AE568,AD568)</f>
        <v>30</v>
      </c>
      <c r="AG568" s="67"/>
      <c r="AH568" s="70" t="e">
        <f aca="false">IF(AG568="SI",0,AC568-AF568)</f>
        <v>#VALUE!</v>
      </c>
    </row>
    <row r="569" customFormat="false" ht="15" hidden="false" customHeight="false" outlineLevel="0" collapsed="false">
      <c r="A569" s="57" t="n">
        <v>2013</v>
      </c>
      <c r="B569" s="57" t="n">
        <v>375</v>
      </c>
      <c r="C569" s="58" t="s">
        <v>1326</v>
      </c>
      <c r="D569" s="59" t="s">
        <v>1409</v>
      </c>
      <c r="E569" s="58" t="s">
        <v>1410</v>
      </c>
      <c r="F569" s="60" t="s">
        <v>1411</v>
      </c>
      <c r="G569" s="61" t="n">
        <v>429.32</v>
      </c>
      <c r="H569" s="57" t="s">
        <v>1412</v>
      </c>
      <c r="I569" s="57" t="n">
        <v>2013</v>
      </c>
      <c r="J569" s="57" t="n">
        <v>5248</v>
      </c>
      <c r="K569" s="58" t="s">
        <v>1406</v>
      </c>
      <c r="L569" s="60" t="s">
        <v>1413</v>
      </c>
      <c r="M569" s="58" t="s">
        <v>1414</v>
      </c>
      <c r="N569" s="58" t="s">
        <v>1414</v>
      </c>
      <c r="O569" s="57" t="n">
        <v>2</v>
      </c>
      <c r="P569" s="60" t="s">
        <v>58</v>
      </c>
      <c r="Q569" s="57" t="n">
        <v>1040202</v>
      </c>
      <c r="R569" s="57" t="n">
        <v>1560</v>
      </c>
      <c r="S569" s="57" t="n">
        <v>1345</v>
      </c>
      <c r="T569" s="57" t="n">
        <v>1</v>
      </c>
      <c r="U569" s="62" t="n">
        <v>2013</v>
      </c>
      <c r="V569" s="62" t="n">
        <v>276</v>
      </c>
      <c r="W569" s="62" t="n">
        <v>0</v>
      </c>
      <c r="X569" s="63" t="s">
        <v>1415</v>
      </c>
      <c r="Y569" s="57" t="n">
        <v>1401</v>
      </c>
      <c r="Z569" s="58" t="s">
        <v>1416</v>
      </c>
      <c r="AA569" s="69" t="s">
        <v>1406</v>
      </c>
      <c r="AB569" s="69" t="s">
        <v>1416</v>
      </c>
      <c r="AC569" s="65" t="e">
        <f aca="false">AB569-AA569</f>
        <v>#VALUE!</v>
      </c>
      <c r="AD569" s="66" t="n">
        <f aca="false">$AH$4</f>
        <v>30</v>
      </c>
      <c r="AE569" s="67" t="n">
        <v>0</v>
      </c>
      <c r="AF569" s="68" t="n">
        <f aca="false">IF(AE569&lt;&gt;0,AE569,AD569)</f>
        <v>30</v>
      </c>
      <c r="AG569" s="67"/>
      <c r="AH569" s="70" t="e">
        <f aca="false">IF(AG569="SI",0,AC569-AF569)</f>
        <v>#VALUE!</v>
      </c>
    </row>
    <row r="570" customFormat="false" ht="15" hidden="false" customHeight="false" outlineLevel="0" collapsed="false">
      <c r="A570" s="57" t="n">
        <v>2013</v>
      </c>
      <c r="B570" s="57" t="n">
        <v>377</v>
      </c>
      <c r="C570" s="58" t="s">
        <v>1417</v>
      </c>
      <c r="D570" s="59" t="s">
        <v>1418</v>
      </c>
      <c r="E570" s="58" t="s">
        <v>1218</v>
      </c>
      <c r="F570" s="60" t="s">
        <v>1419</v>
      </c>
      <c r="G570" s="61" t="n">
        <v>426.92</v>
      </c>
      <c r="H570" s="57" t="s">
        <v>1420</v>
      </c>
      <c r="I570" s="57" t="n">
        <v>2013</v>
      </c>
      <c r="J570" s="57" t="n">
        <v>5361</v>
      </c>
      <c r="K570" s="58" t="s">
        <v>1417</v>
      </c>
      <c r="L570" s="60" t="s">
        <v>1421</v>
      </c>
      <c r="M570" s="58"/>
      <c r="N570" s="58" t="s">
        <v>1422</v>
      </c>
      <c r="O570" s="57" t="n">
        <v>2</v>
      </c>
      <c r="P570" s="60" t="s">
        <v>58</v>
      </c>
      <c r="Q570" s="57" t="n">
        <v>1010802</v>
      </c>
      <c r="R570" s="57" t="n">
        <v>790</v>
      </c>
      <c r="S570" s="57" t="n">
        <v>1190</v>
      </c>
      <c r="T570" s="57" t="n">
        <v>1</v>
      </c>
      <c r="U570" s="62" t="n">
        <v>2013</v>
      </c>
      <c r="V570" s="62" t="n">
        <v>301</v>
      </c>
      <c r="W570" s="62" t="n">
        <v>0</v>
      </c>
      <c r="X570" s="63" t="s">
        <v>1415</v>
      </c>
      <c r="Y570" s="57" t="n">
        <v>1402</v>
      </c>
      <c r="Z570" s="58" t="s">
        <v>1416</v>
      </c>
      <c r="AA570" s="69" t="s">
        <v>1417</v>
      </c>
      <c r="AB570" s="69" t="s">
        <v>1416</v>
      </c>
      <c r="AC570" s="65" t="e">
        <f aca="false">AB570-AA570</f>
        <v>#VALUE!</v>
      </c>
      <c r="AD570" s="66" t="n">
        <f aca="false">$AH$4</f>
        <v>30</v>
      </c>
      <c r="AE570" s="67" t="n">
        <v>0</v>
      </c>
      <c r="AF570" s="68" t="n">
        <f aca="false">IF(AE570&lt;&gt;0,AE570,AD570)</f>
        <v>30</v>
      </c>
      <c r="AG570" s="67"/>
      <c r="AH570" s="70" t="e">
        <f aca="false">IF(AG570="SI",0,AC570-AF570)</f>
        <v>#VALUE!</v>
      </c>
    </row>
    <row r="571" customFormat="false" ht="15" hidden="false" customHeight="false" outlineLevel="0" collapsed="false">
      <c r="A571" s="57" t="n">
        <v>2013</v>
      </c>
      <c r="B571" s="57" t="n">
        <v>378</v>
      </c>
      <c r="C571" s="58" t="s">
        <v>1417</v>
      </c>
      <c r="D571" s="59" t="s">
        <v>1423</v>
      </c>
      <c r="E571" s="58" t="s">
        <v>1365</v>
      </c>
      <c r="F571" s="60" t="s">
        <v>1424</v>
      </c>
      <c r="G571" s="61" t="n">
        <v>20062</v>
      </c>
      <c r="H571" s="57" t="s">
        <v>1425</v>
      </c>
      <c r="I571" s="57" t="n">
        <v>2013</v>
      </c>
      <c r="J571" s="57" t="n">
        <v>5350</v>
      </c>
      <c r="K571" s="58" t="s">
        <v>1417</v>
      </c>
      <c r="L571" s="60" t="s">
        <v>1426</v>
      </c>
      <c r="M571" s="58" t="s">
        <v>1427</v>
      </c>
      <c r="N571" s="58" t="s">
        <v>1427</v>
      </c>
      <c r="O571" s="57" t="n">
        <v>5</v>
      </c>
      <c r="P571" s="60" t="s">
        <v>81</v>
      </c>
      <c r="Q571" s="57" t="n">
        <v>1100203</v>
      </c>
      <c r="R571" s="57" t="n">
        <v>3880</v>
      </c>
      <c r="S571" s="57" t="n">
        <v>1860</v>
      </c>
      <c r="T571" s="57" t="n">
        <v>10</v>
      </c>
      <c r="U571" s="62" t="n">
        <v>2013</v>
      </c>
      <c r="V571" s="62" t="n">
        <v>310</v>
      </c>
      <c r="W571" s="62" t="n">
        <v>0</v>
      </c>
      <c r="X571" s="63" t="s">
        <v>1277</v>
      </c>
      <c r="Y571" s="57" t="n">
        <v>1303</v>
      </c>
      <c r="Z571" s="58" t="s">
        <v>1277</v>
      </c>
      <c r="AA571" s="69" t="s">
        <v>1417</v>
      </c>
      <c r="AB571" s="69" t="s">
        <v>1277</v>
      </c>
      <c r="AC571" s="65" t="n">
        <f aca="false">AB571-AA571</f>
        <v>122</v>
      </c>
      <c r="AD571" s="66" t="n">
        <f aca="false">$AH$4</f>
        <v>30</v>
      </c>
      <c r="AE571" s="67" t="n">
        <v>0</v>
      </c>
      <c r="AF571" s="68" t="n">
        <f aca="false">IF(AE571&lt;&gt;0,AE571,AD571)</f>
        <v>30</v>
      </c>
      <c r="AG571" s="67"/>
      <c r="AH571" s="70" t="n">
        <f aca="false">IF(AG571="SI",0,AC571-AF571)</f>
        <v>92</v>
      </c>
    </row>
    <row r="572" customFormat="false" ht="15" hidden="false" customHeight="false" outlineLevel="0" collapsed="false">
      <c r="A572" s="57" t="n">
        <v>2013</v>
      </c>
      <c r="B572" s="57" t="n">
        <v>379</v>
      </c>
      <c r="C572" s="58" t="s">
        <v>1417</v>
      </c>
      <c r="D572" s="59" t="s">
        <v>1428</v>
      </c>
      <c r="E572" s="58" t="s">
        <v>1315</v>
      </c>
      <c r="F572" s="60" t="s">
        <v>1429</v>
      </c>
      <c r="G572" s="61" t="n">
        <v>53</v>
      </c>
      <c r="H572" s="57" t="s">
        <v>1430</v>
      </c>
      <c r="I572" s="57" t="n">
        <v>2013</v>
      </c>
      <c r="J572" s="57" t="n">
        <v>5339</v>
      </c>
      <c r="K572" s="58" t="s">
        <v>1417</v>
      </c>
      <c r="L572" s="60" t="s">
        <v>1431</v>
      </c>
      <c r="M572" s="58"/>
      <c r="N572" s="58" t="s">
        <v>1432</v>
      </c>
      <c r="O572" s="57" t="n">
        <v>1</v>
      </c>
      <c r="P572" s="60" t="s">
        <v>79</v>
      </c>
      <c r="Q572" s="57" t="n">
        <v>1010503</v>
      </c>
      <c r="R572" s="57" t="n">
        <v>470</v>
      </c>
      <c r="S572" s="57" t="n">
        <v>1153</v>
      </c>
      <c r="T572" s="57" t="n">
        <v>30</v>
      </c>
      <c r="U572" s="62" t="n">
        <v>2013</v>
      </c>
      <c r="V572" s="62" t="n">
        <v>357</v>
      </c>
      <c r="W572" s="62" t="n">
        <v>0</v>
      </c>
      <c r="X572" s="63" t="s">
        <v>1417</v>
      </c>
      <c r="Y572" s="57" t="n">
        <v>1411</v>
      </c>
      <c r="Z572" s="58" t="s">
        <v>1433</v>
      </c>
      <c r="AA572" s="69" t="s">
        <v>1417</v>
      </c>
      <c r="AB572" s="69" t="s">
        <v>1433</v>
      </c>
      <c r="AC572" s="65" t="e">
        <f aca="false">AB572-AA572</f>
        <v>#VALUE!</v>
      </c>
      <c r="AD572" s="66" t="n">
        <f aca="false">$AH$4</f>
        <v>30</v>
      </c>
      <c r="AE572" s="67" t="n">
        <v>0</v>
      </c>
      <c r="AF572" s="68" t="n">
        <f aca="false">IF(AE572&lt;&gt;0,AE572,AD572)</f>
        <v>30</v>
      </c>
      <c r="AG572" s="67"/>
      <c r="AH572" s="70" t="n">
        <v>0</v>
      </c>
      <c r="AI572" s="19" t="s">
        <v>69</v>
      </c>
    </row>
    <row r="573" customFormat="false" ht="15" hidden="false" customHeight="false" outlineLevel="0" collapsed="false">
      <c r="A573" s="57" t="n">
        <v>2013</v>
      </c>
      <c r="B573" s="57" t="n">
        <v>380</v>
      </c>
      <c r="C573" s="58" t="s">
        <v>1417</v>
      </c>
      <c r="D573" s="59" t="s">
        <v>1434</v>
      </c>
      <c r="E573" s="58" t="s">
        <v>1315</v>
      </c>
      <c r="F573" s="60" t="s">
        <v>1435</v>
      </c>
      <c r="G573" s="61" t="n">
        <v>27</v>
      </c>
      <c r="H573" s="57" t="s">
        <v>1430</v>
      </c>
      <c r="I573" s="57" t="n">
        <v>2013</v>
      </c>
      <c r="J573" s="57" t="n">
        <v>5345</v>
      </c>
      <c r="K573" s="58" t="s">
        <v>1417</v>
      </c>
      <c r="L573" s="60" t="s">
        <v>1431</v>
      </c>
      <c r="M573" s="58"/>
      <c r="N573" s="58" t="s">
        <v>1432</v>
      </c>
      <c r="O573" s="57" t="n">
        <v>1</v>
      </c>
      <c r="P573" s="60" t="s">
        <v>79</v>
      </c>
      <c r="Q573" s="57" t="n">
        <v>1010503</v>
      </c>
      <c r="R573" s="57" t="n">
        <v>470</v>
      </c>
      <c r="S573" s="57" t="n">
        <v>1153</v>
      </c>
      <c r="T573" s="57" t="n">
        <v>30</v>
      </c>
      <c r="U573" s="62" t="n">
        <v>2013</v>
      </c>
      <c r="V573" s="62" t="n">
        <v>357</v>
      </c>
      <c r="W573" s="62" t="n">
        <v>0</v>
      </c>
      <c r="X573" s="63" t="s">
        <v>1417</v>
      </c>
      <c r="Y573" s="57" t="n">
        <v>1411</v>
      </c>
      <c r="Z573" s="58" t="s">
        <v>1433</v>
      </c>
      <c r="AA573" s="69" t="s">
        <v>1417</v>
      </c>
      <c r="AB573" s="69" t="s">
        <v>1433</v>
      </c>
      <c r="AC573" s="65" t="e">
        <f aca="false">AB573-AA573</f>
        <v>#VALUE!</v>
      </c>
      <c r="AD573" s="66" t="n">
        <f aca="false">$AH$4</f>
        <v>30</v>
      </c>
      <c r="AE573" s="67" t="n">
        <v>0</v>
      </c>
      <c r="AF573" s="68" t="n">
        <f aca="false">IF(AE573&lt;&gt;0,AE573,AD573)</f>
        <v>30</v>
      </c>
      <c r="AG573" s="67"/>
      <c r="AH573" s="70" t="n">
        <v>0</v>
      </c>
      <c r="AI573" s="19" t="s">
        <v>69</v>
      </c>
    </row>
    <row r="574" customFormat="false" ht="15" hidden="false" customHeight="false" outlineLevel="0" collapsed="false">
      <c r="A574" s="57" t="n">
        <v>2013</v>
      </c>
      <c r="B574" s="57" t="n">
        <v>381</v>
      </c>
      <c r="C574" s="58" t="s">
        <v>1417</v>
      </c>
      <c r="D574" s="59" t="s">
        <v>1436</v>
      </c>
      <c r="E574" s="58" t="s">
        <v>1315</v>
      </c>
      <c r="F574" s="60" t="s">
        <v>1437</v>
      </c>
      <c r="G574" s="61" t="n">
        <v>4</v>
      </c>
      <c r="H574" s="57" t="s">
        <v>1430</v>
      </c>
      <c r="I574" s="57" t="n">
        <v>2013</v>
      </c>
      <c r="J574" s="57" t="n">
        <v>5340</v>
      </c>
      <c r="K574" s="58" t="s">
        <v>1417</v>
      </c>
      <c r="L574" s="60" t="s">
        <v>1431</v>
      </c>
      <c r="M574" s="58"/>
      <c r="N574" s="58" t="s">
        <v>1432</v>
      </c>
      <c r="O574" s="57" t="n">
        <v>1</v>
      </c>
      <c r="P574" s="60" t="s">
        <v>79</v>
      </c>
      <c r="Q574" s="57" t="n">
        <v>1010803</v>
      </c>
      <c r="R574" s="57" t="n">
        <v>800</v>
      </c>
      <c r="S574" s="57" t="n">
        <v>1191</v>
      </c>
      <c r="T574" s="57" t="n">
        <v>30</v>
      </c>
      <c r="U574" s="62" t="n">
        <v>2013</v>
      </c>
      <c r="V574" s="62" t="n">
        <v>358</v>
      </c>
      <c r="W574" s="62" t="n">
        <v>0</v>
      </c>
      <c r="X574" s="63" t="s">
        <v>1417</v>
      </c>
      <c r="Y574" s="57" t="n">
        <v>1412</v>
      </c>
      <c r="Z574" s="58" t="s">
        <v>1433</v>
      </c>
      <c r="AA574" s="69" t="s">
        <v>1417</v>
      </c>
      <c r="AB574" s="69" t="s">
        <v>1433</v>
      </c>
      <c r="AC574" s="65" t="e">
        <f aca="false">AB574-AA574</f>
        <v>#VALUE!</v>
      </c>
      <c r="AD574" s="66" t="n">
        <f aca="false">$AH$4</f>
        <v>30</v>
      </c>
      <c r="AE574" s="67" t="n">
        <v>0</v>
      </c>
      <c r="AF574" s="68" t="n">
        <f aca="false">IF(AE574&lt;&gt;0,AE574,AD574)</f>
        <v>30</v>
      </c>
      <c r="AG574" s="67"/>
      <c r="AH574" s="70" t="n">
        <v>0</v>
      </c>
      <c r="AI574" s="19" t="s">
        <v>69</v>
      </c>
    </row>
    <row r="575" customFormat="false" ht="15" hidden="false" customHeight="false" outlineLevel="0" collapsed="false">
      <c r="A575" s="57" t="n">
        <v>2013</v>
      </c>
      <c r="B575" s="57" t="n">
        <v>382</v>
      </c>
      <c r="C575" s="58" t="s">
        <v>1417</v>
      </c>
      <c r="D575" s="59" t="s">
        <v>1438</v>
      </c>
      <c r="E575" s="58" t="s">
        <v>1315</v>
      </c>
      <c r="F575" s="60" t="s">
        <v>1439</v>
      </c>
      <c r="G575" s="61" t="n">
        <v>4</v>
      </c>
      <c r="H575" s="57" t="s">
        <v>1430</v>
      </c>
      <c r="I575" s="57" t="n">
        <v>2013</v>
      </c>
      <c r="J575" s="57" t="n">
        <v>5342</v>
      </c>
      <c r="K575" s="58" t="s">
        <v>1417</v>
      </c>
      <c r="L575" s="60" t="s">
        <v>1431</v>
      </c>
      <c r="M575" s="58"/>
      <c r="N575" s="58" t="s">
        <v>1432</v>
      </c>
      <c r="O575" s="57" t="n">
        <v>1</v>
      </c>
      <c r="P575" s="60" t="s">
        <v>79</v>
      </c>
      <c r="Q575" s="57" t="n">
        <v>1040103</v>
      </c>
      <c r="R575" s="57" t="n">
        <v>1460</v>
      </c>
      <c r="S575" s="57" t="n">
        <v>1321</v>
      </c>
      <c r="T575" s="57" t="n">
        <v>30</v>
      </c>
      <c r="U575" s="62" t="n">
        <v>2013</v>
      </c>
      <c r="V575" s="62" t="n">
        <v>359</v>
      </c>
      <c r="W575" s="62" t="n">
        <v>0</v>
      </c>
      <c r="X575" s="63" t="s">
        <v>1417</v>
      </c>
      <c r="Y575" s="57" t="n">
        <v>1413</v>
      </c>
      <c r="Z575" s="58" t="s">
        <v>1433</v>
      </c>
      <c r="AA575" s="69" t="s">
        <v>1417</v>
      </c>
      <c r="AB575" s="69" t="s">
        <v>1433</v>
      </c>
      <c r="AC575" s="65" t="e">
        <f aca="false">AB575-AA575</f>
        <v>#VALUE!</v>
      </c>
      <c r="AD575" s="66" t="n">
        <f aca="false">$AH$4</f>
        <v>30</v>
      </c>
      <c r="AE575" s="67" t="n">
        <v>0</v>
      </c>
      <c r="AF575" s="68" t="n">
        <f aca="false">IF(AE575&lt;&gt;0,AE575,AD575)</f>
        <v>30</v>
      </c>
      <c r="AG575" s="67"/>
      <c r="AH575" s="70" t="n">
        <v>0</v>
      </c>
      <c r="AI575" s="19" t="s">
        <v>69</v>
      </c>
    </row>
    <row r="576" customFormat="false" ht="15" hidden="false" customHeight="false" outlineLevel="0" collapsed="false">
      <c r="A576" s="57" t="n">
        <v>2013</v>
      </c>
      <c r="B576" s="57" t="n">
        <v>383</v>
      </c>
      <c r="C576" s="58" t="s">
        <v>1417</v>
      </c>
      <c r="D576" s="59" t="s">
        <v>1440</v>
      </c>
      <c r="E576" s="58" t="s">
        <v>1315</v>
      </c>
      <c r="F576" s="60" t="s">
        <v>1441</v>
      </c>
      <c r="G576" s="61" t="n">
        <v>4</v>
      </c>
      <c r="H576" s="57" t="s">
        <v>1430</v>
      </c>
      <c r="I576" s="57" t="n">
        <v>2013</v>
      </c>
      <c r="J576" s="57" t="n">
        <v>5344</v>
      </c>
      <c r="K576" s="58" t="s">
        <v>1417</v>
      </c>
      <c r="L576" s="60" t="s">
        <v>1431</v>
      </c>
      <c r="M576" s="58"/>
      <c r="N576" s="58" t="s">
        <v>1432</v>
      </c>
      <c r="O576" s="57" t="n">
        <v>1</v>
      </c>
      <c r="P576" s="60" t="s">
        <v>79</v>
      </c>
      <c r="Q576" s="57" t="n">
        <v>1040203</v>
      </c>
      <c r="R576" s="57" t="n">
        <v>1570</v>
      </c>
      <c r="S576" s="57" t="n">
        <v>1341</v>
      </c>
      <c r="T576" s="57" t="n">
        <v>30</v>
      </c>
      <c r="U576" s="62" t="n">
        <v>2013</v>
      </c>
      <c r="V576" s="62" t="n">
        <v>360</v>
      </c>
      <c r="W576" s="62" t="n">
        <v>0</v>
      </c>
      <c r="X576" s="63" t="s">
        <v>1417</v>
      </c>
      <c r="Y576" s="57" t="n">
        <v>1414</v>
      </c>
      <c r="Z576" s="58" t="s">
        <v>1433</v>
      </c>
      <c r="AA576" s="69" t="s">
        <v>1417</v>
      </c>
      <c r="AB576" s="69" t="s">
        <v>1433</v>
      </c>
      <c r="AC576" s="65" t="e">
        <f aca="false">AB576-AA576</f>
        <v>#VALUE!</v>
      </c>
      <c r="AD576" s="66" t="n">
        <f aca="false">$AH$4</f>
        <v>30</v>
      </c>
      <c r="AE576" s="67" t="n">
        <v>0</v>
      </c>
      <c r="AF576" s="68" t="n">
        <f aca="false">IF(AE576&lt;&gt;0,AE576,AD576)</f>
        <v>30</v>
      </c>
      <c r="AG576" s="67"/>
      <c r="AH576" s="70" t="n">
        <v>0</v>
      </c>
      <c r="AI576" s="19" t="s">
        <v>69</v>
      </c>
    </row>
    <row r="577" customFormat="false" ht="15" hidden="false" customHeight="false" outlineLevel="0" collapsed="false">
      <c r="A577" s="57" t="n">
        <v>2013</v>
      </c>
      <c r="B577" s="57" t="n">
        <v>384</v>
      </c>
      <c r="C577" s="58" t="s">
        <v>1417</v>
      </c>
      <c r="D577" s="59" t="s">
        <v>1442</v>
      </c>
      <c r="E577" s="58" t="s">
        <v>1315</v>
      </c>
      <c r="F577" s="60" t="s">
        <v>1443</v>
      </c>
      <c r="G577" s="61" t="n">
        <v>4</v>
      </c>
      <c r="H577" s="57" t="s">
        <v>1430</v>
      </c>
      <c r="I577" s="57" t="n">
        <v>2013</v>
      </c>
      <c r="J577" s="57" t="n">
        <v>5343</v>
      </c>
      <c r="K577" s="58" t="s">
        <v>1417</v>
      </c>
      <c r="L577" s="60" t="s">
        <v>1431</v>
      </c>
      <c r="M577" s="58"/>
      <c r="N577" s="58" t="s">
        <v>1432</v>
      </c>
      <c r="O577" s="57" t="n">
        <v>1</v>
      </c>
      <c r="P577" s="60" t="s">
        <v>79</v>
      </c>
      <c r="Q577" s="57" t="n">
        <v>1040303</v>
      </c>
      <c r="R577" s="57" t="n">
        <v>1680</v>
      </c>
      <c r="S577" s="57" t="n">
        <v>1361</v>
      </c>
      <c r="T577" s="57" t="n">
        <v>30</v>
      </c>
      <c r="U577" s="62" t="n">
        <v>2013</v>
      </c>
      <c r="V577" s="62" t="n">
        <v>361</v>
      </c>
      <c r="W577" s="62" t="n">
        <v>0</v>
      </c>
      <c r="X577" s="63" t="s">
        <v>1417</v>
      </c>
      <c r="Y577" s="57" t="n">
        <v>1415</v>
      </c>
      <c r="Z577" s="58" t="s">
        <v>1433</v>
      </c>
      <c r="AA577" s="69" t="s">
        <v>1417</v>
      </c>
      <c r="AB577" s="69" t="s">
        <v>1433</v>
      </c>
      <c r="AC577" s="65" t="e">
        <f aca="false">AB577-AA577</f>
        <v>#VALUE!</v>
      </c>
      <c r="AD577" s="66" t="n">
        <f aca="false">$AH$4</f>
        <v>30</v>
      </c>
      <c r="AE577" s="67" t="n">
        <v>0</v>
      </c>
      <c r="AF577" s="68" t="n">
        <f aca="false">IF(AE577&lt;&gt;0,AE577,AD577)</f>
        <v>30</v>
      </c>
      <c r="AG577" s="67"/>
      <c r="AH577" s="70" t="n">
        <v>0</v>
      </c>
      <c r="AI577" s="19" t="s">
        <v>69</v>
      </c>
    </row>
    <row r="578" customFormat="false" ht="15" hidden="false" customHeight="false" outlineLevel="0" collapsed="false">
      <c r="A578" s="57" t="n">
        <v>2013</v>
      </c>
      <c r="B578" s="57" t="n">
        <v>385</v>
      </c>
      <c r="C578" s="58" t="s">
        <v>1417</v>
      </c>
      <c r="D578" s="59" t="s">
        <v>1444</v>
      </c>
      <c r="E578" s="58" t="s">
        <v>1315</v>
      </c>
      <c r="F578" s="60" t="s">
        <v>1445</v>
      </c>
      <c r="G578" s="61" t="n">
        <v>4</v>
      </c>
      <c r="H578" s="57" t="s">
        <v>1430</v>
      </c>
      <c r="I578" s="57" t="n">
        <v>2013</v>
      </c>
      <c r="J578" s="57" t="n">
        <v>5346</v>
      </c>
      <c r="K578" s="58" t="s">
        <v>1417</v>
      </c>
      <c r="L578" s="60" t="s">
        <v>1431</v>
      </c>
      <c r="M578" s="58"/>
      <c r="N578" s="58" t="s">
        <v>1432</v>
      </c>
      <c r="O578" s="57" t="n">
        <v>1</v>
      </c>
      <c r="P578" s="60" t="s">
        <v>79</v>
      </c>
      <c r="Q578" s="57" t="n">
        <v>1040503</v>
      </c>
      <c r="R578" s="57" t="n">
        <v>1900</v>
      </c>
      <c r="S578" s="57" t="n">
        <v>1421</v>
      </c>
      <c r="T578" s="57" t="n">
        <v>30</v>
      </c>
      <c r="U578" s="62" t="n">
        <v>2013</v>
      </c>
      <c r="V578" s="62" t="n">
        <v>362</v>
      </c>
      <c r="W578" s="62" t="n">
        <v>0</v>
      </c>
      <c r="X578" s="63" t="s">
        <v>1417</v>
      </c>
      <c r="Y578" s="57" t="n">
        <v>1416</v>
      </c>
      <c r="Z578" s="58" t="s">
        <v>1433</v>
      </c>
      <c r="AA578" s="69" t="s">
        <v>1417</v>
      </c>
      <c r="AB578" s="69" t="s">
        <v>1433</v>
      </c>
      <c r="AC578" s="65" t="e">
        <f aca="false">AB578-AA578</f>
        <v>#VALUE!</v>
      </c>
      <c r="AD578" s="66" t="n">
        <f aca="false">$AH$4</f>
        <v>30</v>
      </c>
      <c r="AE578" s="67" t="n">
        <v>0</v>
      </c>
      <c r="AF578" s="68" t="n">
        <f aca="false">IF(AE578&lt;&gt;0,AE578,AD578)</f>
        <v>30</v>
      </c>
      <c r="AG578" s="67"/>
      <c r="AH578" s="70" t="n">
        <v>0</v>
      </c>
      <c r="AI578" s="19" t="s">
        <v>69</v>
      </c>
    </row>
    <row r="579" customFormat="false" ht="15" hidden="false" customHeight="false" outlineLevel="0" collapsed="false">
      <c r="A579" s="57" t="n">
        <v>2013</v>
      </c>
      <c r="B579" s="57" t="n">
        <v>386</v>
      </c>
      <c r="C579" s="58" t="s">
        <v>1417</v>
      </c>
      <c r="D579" s="59" t="s">
        <v>1446</v>
      </c>
      <c r="E579" s="58" t="s">
        <v>1315</v>
      </c>
      <c r="F579" s="60" t="s">
        <v>1447</v>
      </c>
      <c r="G579" s="61" t="n">
        <v>18</v>
      </c>
      <c r="H579" s="57" t="s">
        <v>1430</v>
      </c>
      <c r="I579" s="57" t="n">
        <v>2013</v>
      </c>
      <c r="J579" s="57" t="n">
        <v>5341</v>
      </c>
      <c r="K579" s="58" t="s">
        <v>1417</v>
      </c>
      <c r="L579" s="60" t="s">
        <v>1431</v>
      </c>
      <c r="M579" s="58"/>
      <c r="N579" s="58" t="s">
        <v>1432</v>
      </c>
      <c r="O579" s="57" t="n">
        <v>1</v>
      </c>
      <c r="P579" s="60" t="s">
        <v>79</v>
      </c>
      <c r="Q579" s="57" t="n">
        <v>1100403</v>
      </c>
      <c r="R579" s="57" t="n">
        <v>4100</v>
      </c>
      <c r="S579" s="57" t="n">
        <v>1920</v>
      </c>
      <c r="T579" s="57" t="n">
        <v>30</v>
      </c>
      <c r="U579" s="62" t="n">
        <v>2013</v>
      </c>
      <c r="V579" s="62" t="n">
        <v>364</v>
      </c>
      <c r="W579" s="62" t="n">
        <v>0</v>
      </c>
      <c r="X579" s="63" t="s">
        <v>1417</v>
      </c>
      <c r="Y579" s="57" t="n">
        <v>1417</v>
      </c>
      <c r="Z579" s="58" t="s">
        <v>1433</v>
      </c>
      <c r="AA579" s="69" t="s">
        <v>1417</v>
      </c>
      <c r="AB579" s="69" t="s">
        <v>1433</v>
      </c>
      <c r="AC579" s="65" t="e">
        <f aca="false">AB579-AA579</f>
        <v>#VALUE!</v>
      </c>
      <c r="AD579" s="66" t="n">
        <f aca="false">$AH$4</f>
        <v>30</v>
      </c>
      <c r="AE579" s="67" t="n">
        <v>0</v>
      </c>
      <c r="AF579" s="68" t="n">
        <f aca="false">IF(AE579&lt;&gt;0,AE579,AD579)</f>
        <v>30</v>
      </c>
      <c r="AG579" s="67"/>
      <c r="AH579" s="70" t="n">
        <v>0</v>
      </c>
      <c r="AI579" s="19" t="s">
        <v>69</v>
      </c>
    </row>
    <row r="580" customFormat="false" ht="15" hidden="false" customHeight="false" outlineLevel="0" collapsed="false">
      <c r="A580" s="57" t="n">
        <v>2013</v>
      </c>
      <c r="B580" s="57" t="n">
        <v>387</v>
      </c>
      <c r="C580" s="58" t="s">
        <v>1448</v>
      </c>
      <c r="D580" s="59" t="s">
        <v>1449</v>
      </c>
      <c r="E580" s="58" t="s">
        <v>1450</v>
      </c>
      <c r="F580" s="60" t="s">
        <v>1451</v>
      </c>
      <c r="G580" s="61" t="n">
        <v>219.6</v>
      </c>
      <c r="H580" s="57" t="s">
        <v>1452</v>
      </c>
      <c r="I580" s="57" t="n">
        <v>2013</v>
      </c>
      <c r="J580" s="57" t="n">
        <v>5328</v>
      </c>
      <c r="K580" s="58" t="s">
        <v>1417</v>
      </c>
      <c r="L580" s="60" t="s">
        <v>129</v>
      </c>
      <c r="M580" s="58" t="s">
        <v>130</v>
      </c>
      <c r="N580" s="58" t="s">
        <v>130</v>
      </c>
      <c r="O580" s="57" t="n">
        <v>4</v>
      </c>
      <c r="P580" s="60" t="s">
        <v>67</v>
      </c>
      <c r="Q580" s="57" t="n">
        <v>1030103</v>
      </c>
      <c r="R580" s="57" t="n">
        <v>1130</v>
      </c>
      <c r="S580" s="57" t="n">
        <v>1266</v>
      </c>
      <c r="T580" s="57" t="n">
        <v>10</v>
      </c>
      <c r="U580" s="62" t="n">
        <v>2013</v>
      </c>
      <c r="V580" s="62" t="n">
        <v>333</v>
      </c>
      <c r="W580" s="62" t="n">
        <v>0</v>
      </c>
      <c r="X580" s="63" t="s">
        <v>1277</v>
      </c>
      <c r="Y580" s="57" t="n">
        <v>1306</v>
      </c>
      <c r="Z580" s="58" t="s">
        <v>1277</v>
      </c>
      <c r="AA580" s="69" t="s">
        <v>1417</v>
      </c>
      <c r="AB580" s="69" t="s">
        <v>1277</v>
      </c>
      <c r="AC580" s="65" t="n">
        <f aca="false">AB580-AA580</f>
        <v>122</v>
      </c>
      <c r="AD580" s="66" t="n">
        <f aca="false">$AH$4</f>
        <v>30</v>
      </c>
      <c r="AE580" s="67" t="n">
        <v>0</v>
      </c>
      <c r="AF580" s="68" t="n">
        <f aca="false">IF(AE580&lt;&gt;0,AE580,AD580)</f>
        <v>30</v>
      </c>
      <c r="AG580" s="67"/>
      <c r="AH580" s="70" t="n">
        <f aca="false">IF(AG580="SI",0,AC580-AF580)</f>
        <v>92</v>
      </c>
    </row>
    <row r="581" customFormat="false" ht="15" hidden="false" customHeight="false" outlineLevel="0" collapsed="false">
      <c r="A581" s="57" t="n">
        <v>2013</v>
      </c>
      <c r="B581" s="57" t="n">
        <v>388</v>
      </c>
      <c r="C581" s="58" t="s">
        <v>1448</v>
      </c>
      <c r="D581" s="59" t="s">
        <v>1453</v>
      </c>
      <c r="E581" s="58" t="s">
        <v>1406</v>
      </c>
      <c r="F581" s="60" t="s">
        <v>1454</v>
      </c>
      <c r="G581" s="61" t="n">
        <v>831.27</v>
      </c>
      <c r="H581" s="57" t="s">
        <v>1455</v>
      </c>
      <c r="I581" s="57" t="n">
        <v>2013</v>
      </c>
      <c r="J581" s="57" t="n">
        <v>5319</v>
      </c>
      <c r="K581" s="58" t="s">
        <v>1450</v>
      </c>
      <c r="L581" s="60" t="s">
        <v>1456</v>
      </c>
      <c r="M581" s="58" t="s">
        <v>1457</v>
      </c>
      <c r="N581" s="58" t="s">
        <v>1457</v>
      </c>
      <c r="O581" s="57" t="n">
        <v>4</v>
      </c>
      <c r="P581" s="60" t="s">
        <v>67</v>
      </c>
      <c r="Q581" s="57" t="n">
        <v>1030102</v>
      </c>
      <c r="R581" s="57" t="n">
        <v>1120</v>
      </c>
      <c r="S581" s="57" t="n">
        <v>1261</v>
      </c>
      <c r="T581" s="57" t="n">
        <v>1</v>
      </c>
      <c r="U581" s="62" t="n">
        <v>2013</v>
      </c>
      <c r="V581" s="62" t="n">
        <v>329</v>
      </c>
      <c r="W581" s="62" t="n">
        <v>0</v>
      </c>
      <c r="X581" s="63" t="s">
        <v>1277</v>
      </c>
      <c r="Y581" s="57" t="n">
        <v>1307</v>
      </c>
      <c r="Z581" s="58" t="s">
        <v>1277</v>
      </c>
      <c r="AA581" s="69" t="s">
        <v>1450</v>
      </c>
      <c r="AB581" s="69" t="s">
        <v>1277</v>
      </c>
      <c r="AC581" s="65" t="n">
        <f aca="false">AB581-AA581</f>
        <v>150</v>
      </c>
      <c r="AD581" s="66" t="n">
        <f aca="false">$AH$4</f>
        <v>30</v>
      </c>
      <c r="AE581" s="67" t="n">
        <v>0</v>
      </c>
      <c r="AF581" s="68" t="n">
        <f aca="false">IF(AE581&lt;&gt;0,AE581,AD581)</f>
        <v>30</v>
      </c>
      <c r="AG581" s="67"/>
      <c r="AH581" s="70" t="n">
        <f aca="false">IF(AG581="SI",0,AC581-AF581)</f>
        <v>120</v>
      </c>
    </row>
    <row r="582" customFormat="false" ht="15" hidden="false" customHeight="false" outlineLevel="0" collapsed="false">
      <c r="A582" s="57" t="n">
        <v>2013</v>
      </c>
      <c r="B582" s="57" t="n">
        <v>389</v>
      </c>
      <c r="C582" s="58" t="s">
        <v>1448</v>
      </c>
      <c r="D582" s="59" t="s">
        <v>1458</v>
      </c>
      <c r="E582" s="58" t="s">
        <v>1459</v>
      </c>
      <c r="F582" s="60" t="s">
        <v>1460</v>
      </c>
      <c r="G582" s="61" t="n">
        <v>21.79</v>
      </c>
      <c r="H582" s="57" t="s">
        <v>450</v>
      </c>
      <c r="I582" s="57" t="n">
        <v>2013</v>
      </c>
      <c r="J582" s="57" t="n">
        <v>5382</v>
      </c>
      <c r="K582" s="58" t="s">
        <v>1448</v>
      </c>
      <c r="L582" s="60" t="s">
        <v>451</v>
      </c>
      <c r="M582" s="58" t="s">
        <v>452</v>
      </c>
      <c r="N582" s="58" t="s">
        <v>452</v>
      </c>
      <c r="O582" s="57" t="n">
        <v>1</v>
      </c>
      <c r="P582" s="60" t="s">
        <v>79</v>
      </c>
      <c r="Q582" s="57" t="n">
        <v>1010803</v>
      </c>
      <c r="R582" s="57" t="n">
        <v>800</v>
      </c>
      <c r="S582" s="57" t="n">
        <v>1191</v>
      </c>
      <c r="T582" s="57" t="n">
        <v>10</v>
      </c>
      <c r="U582" s="62" t="n">
        <v>2013</v>
      </c>
      <c r="V582" s="62" t="n">
        <v>205</v>
      </c>
      <c r="W582" s="62" t="n">
        <v>0</v>
      </c>
      <c r="X582" s="63" t="s">
        <v>1277</v>
      </c>
      <c r="Y582" s="57" t="n">
        <v>1316</v>
      </c>
      <c r="Z582" s="58" t="s">
        <v>1277</v>
      </c>
      <c r="AA582" s="69" t="s">
        <v>1448</v>
      </c>
      <c r="AB582" s="69" t="s">
        <v>1277</v>
      </c>
      <c r="AC582" s="65" t="n">
        <f aca="false">AB582-AA582</f>
        <v>91</v>
      </c>
      <c r="AD582" s="66" t="n">
        <f aca="false">$AH$4</f>
        <v>30</v>
      </c>
      <c r="AE582" s="67" t="n">
        <v>0</v>
      </c>
      <c r="AF582" s="68" t="n">
        <f aca="false">IF(AE582&lt;&gt;0,AE582,AD582)</f>
        <v>30</v>
      </c>
      <c r="AG582" s="67"/>
      <c r="AH582" s="70" t="n">
        <f aca="false">IF(AG582="SI",0,AC582-AF582)</f>
        <v>61</v>
      </c>
    </row>
    <row r="583" customFormat="false" ht="15" hidden="false" customHeight="false" outlineLevel="0" collapsed="false">
      <c r="A583" s="57" t="n">
        <v>2013</v>
      </c>
      <c r="B583" s="57" t="n">
        <v>389</v>
      </c>
      <c r="C583" s="58" t="s">
        <v>1448</v>
      </c>
      <c r="D583" s="59" t="s">
        <v>1458</v>
      </c>
      <c r="E583" s="58" t="s">
        <v>1459</v>
      </c>
      <c r="F583" s="60" t="s">
        <v>1461</v>
      </c>
      <c r="G583" s="61" t="n">
        <v>3.98</v>
      </c>
      <c r="H583" s="57" t="s">
        <v>450</v>
      </c>
      <c r="I583" s="57" t="n">
        <v>2013</v>
      </c>
      <c r="J583" s="57" t="n">
        <v>5382</v>
      </c>
      <c r="K583" s="58" t="s">
        <v>1448</v>
      </c>
      <c r="L583" s="60" t="s">
        <v>451</v>
      </c>
      <c r="M583" s="58" t="s">
        <v>452</v>
      </c>
      <c r="N583" s="58" t="s">
        <v>452</v>
      </c>
      <c r="O583" s="57" t="n">
        <v>1</v>
      </c>
      <c r="P583" s="60" t="s">
        <v>79</v>
      </c>
      <c r="Q583" s="57" t="n">
        <v>1100403</v>
      </c>
      <c r="R583" s="57" t="n">
        <v>4100</v>
      </c>
      <c r="S583" s="57" t="n">
        <v>1920</v>
      </c>
      <c r="T583" s="57" t="n">
        <v>10</v>
      </c>
      <c r="U583" s="62" t="n">
        <v>2013</v>
      </c>
      <c r="V583" s="62" t="n">
        <v>208</v>
      </c>
      <c r="W583" s="62" t="n">
        <v>0</v>
      </c>
      <c r="X583" s="63" t="s">
        <v>1277</v>
      </c>
      <c r="Y583" s="57" t="n">
        <v>1317</v>
      </c>
      <c r="Z583" s="58" t="s">
        <v>1277</v>
      </c>
      <c r="AA583" s="69" t="s">
        <v>1448</v>
      </c>
      <c r="AB583" s="69" t="s">
        <v>1277</v>
      </c>
      <c r="AC583" s="65" t="n">
        <f aca="false">AB583-AA583</f>
        <v>91</v>
      </c>
      <c r="AD583" s="66" t="n">
        <f aca="false">$AH$4</f>
        <v>30</v>
      </c>
      <c r="AE583" s="67" t="n">
        <v>0</v>
      </c>
      <c r="AF583" s="68" t="n">
        <f aca="false">IF(AE583&lt;&gt;0,AE583,AD583)</f>
        <v>30</v>
      </c>
      <c r="AG583" s="67"/>
      <c r="AH583" s="70" t="n">
        <f aca="false">IF(AG583="SI",0,AC583-AF583)</f>
        <v>61</v>
      </c>
    </row>
    <row r="584" customFormat="false" ht="15" hidden="false" customHeight="false" outlineLevel="0" collapsed="false">
      <c r="A584" s="57" t="n">
        <v>2013</v>
      </c>
      <c r="B584" s="57" t="n">
        <v>390</v>
      </c>
      <c r="C584" s="58" t="s">
        <v>1277</v>
      </c>
      <c r="D584" s="59" t="s">
        <v>1462</v>
      </c>
      <c r="E584" s="58" t="s">
        <v>1417</v>
      </c>
      <c r="F584" s="60" t="s">
        <v>1463</v>
      </c>
      <c r="G584" s="61" t="n">
        <v>474.58</v>
      </c>
      <c r="H584" s="57" t="s">
        <v>1464</v>
      </c>
      <c r="I584" s="57" t="n">
        <v>2013</v>
      </c>
      <c r="J584" s="57" t="n">
        <v>5434</v>
      </c>
      <c r="K584" s="58" t="s">
        <v>1277</v>
      </c>
      <c r="L584" s="60" t="s">
        <v>428</v>
      </c>
      <c r="M584" s="58" t="s">
        <v>429</v>
      </c>
      <c r="N584" s="58" t="s">
        <v>429</v>
      </c>
      <c r="O584" s="57" t="n">
        <v>1</v>
      </c>
      <c r="P584" s="60" t="s">
        <v>79</v>
      </c>
      <c r="Q584" s="57" t="n">
        <v>1010803</v>
      </c>
      <c r="R584" s="57" t="n">
        <v>800</v>
      </c>
      <c r="S584" s="57" t="n">
        <v>1186</v>
      </c>
      <c r="T584" s="57" t="n">
        <v>10</v>
      </c>
      <c r="U584" s="62" t="n">
        <v>2013</v>
      </c>
      <c r="V584" s="62" t="n">
        <v>346</v>
      </c>
      <c r="W584" s="62" t="n">
        <v>0</v>
      </c>
      <c r="X584" s="63" t="s">
        <v>1277</v>
      </c>
      <c r="Y584" s="57" t="n">
        <v>1315</v>
      </c>
      <c r="Z584" s="58" t="s">
        <v>1277</v>
      </c>
      <c r="AA584" s="69" t="s">
        <v>1277</v>
      </c>
      <c r="AB584" s="69" t="s">
        <v>1277</v>
      </c>
      <c r="AC584" s="65" t="n">
        <f aca="false">AB584-AA584</f>
        <v>0</v>
      </c>
      <c r="AD584" s="66" t="n">
        <f aca="false">$AH$4</f>
        <v>30</v>
      </c>
      <c r="AE584" s="67" t="n">
        <v>0</v>
      </c>
      <c r="AF584" s="68" t="n">
        <f aca="false">IF(AE584&lt;&gt;0,AE584,AD584)</f>
        <v>30</v>
      </c>
      <c r="AG584" s="67"/>
      <c r="AH584" s="70" t="n">
        <f aca="false">IF(AG584="SI",0,AC584-AF584)</f>
        <v>-30</v>
      </c>
    </row>
    <row r="585" customFormat="false" ht="15" hidden="false" customHeight="false" outlineLevel="0" collapsed="false">
      <c r="A585" s="57" t="n">
        <v>2013</v>
      </c>
      <c r="B585" s="57" t="n">
        <v>391</v>
      </c>
      <c r="C585" s="58" t="s">
        <v>1277</v>
      </c>
      <c r="D585" s="59" t="s">
        <v>1465</v>
      </c>
      <c r="E585" s="58" t="s">
        <v>1406</v>
      </c>
      <c r="F585" s="60" t="s">
        <v>1466</v>
      </c>
      <c r="G585" s="61" t="n">
        <v>6622.88</v>
      </c>
      <c r="H585" s="57" t="s">
        <v>275</v>
      </c>
      <c r="I585" s="57" t="n">
        <v>2013</v>
      </c>
      <c r="J585" s="57" t="n">
        <v>5439</v>
      </c>
      <c r="K585" s="58" t="s">
        <v>1277</v>
      </c>
      <c r="L585" s="60" t="s">
        <v>276</v>
      </c>
      <c r="M585" s="58" t="s">
        <v>277</v>
      </c>
      <c r="N585" s="58" t="s">
        <v>277</v>
      </c>
      <c r="O585" s="57" t="n">
        <v>3</v>
      </c>
      <c r="P585" s="60" t="s">
        <v>122</v>
      </c>
      <c r="Q585" s="57" t="n">
        <v>1090503</v>
      </c>
      <c r="R585" s="57" t="n">
        <v>3550</v>
      </c>
      <c r="S585" s="57" t="n">
        <v>1791</v>
      </c>
      <c r="T585" s="57" t="n">
        <v>1</v>
      </c>
      <c r="U585" s="62" t="n">
        <v>2013</v>
      </c>
      <c r="V585" s="62" t="n">
        <v>164</v>
      </c>
      <c r="W585" s="62" t="n">
        <v>0</v>
      </c>
      <c r="X585" s="63" t="s">
        <v>1467</v>
      </c>
      <c r="Y585" s="57" t="n">
        <v>1434</v>
      </c>
      <c r="Z585" s="58" t="s">
        <v>1468</v>
      </c>
      <c r="AA585" s="69" t="s">
        <v>1277</v>
      </c>
      <c r="AB585" s="69" t="s">
        <v>1468</v>
      </c>
      <c r="AC585" s="65" t="n">
        <f aca="false">AB585-AA585</f>
        <v>124</v>
      </c>
      <c r="AD585" s="66" t="n">
        <f aca="false">$AH$4</f>
        <v>30</v>
      </c>
      <c r="AE585" s="67" t="n">
        <v>0</v>
      </c>
      <c r="AF585" s="68" t="n">
        <f aca="false">IF(AE585&lt;&gt;0,AE585,AD585)</f>
        <v>30</v>
      </c>
      <c r="AG585" s="67"/>
      <c r="AH585" s="70" t="n">
        <f aca="false">IF(AG585="SI",0,AC585-AF585)</f>
        <v>94</v>
      </c>
    </row>
    <row r="586" customFormat="false" ht="15" hidden="false" customHeight="false" outlineLevel="0" collapsed="false">
      <c r="A586" s="57" t="n">
        <v>2013</v>
      </c>
      <c r="B586" s="57" t="n">
        <v>393</v>
      </c>
      <c r="C586" s="58" t="s">
        <v>1469</v>
      </c>
      <c r="D586" s="59" t="s">
        <v>1470</v>
      </c>
      <c r="E586" s="58" t="s">
        <v>1469</v>
      </c>
      <c r="F586" s="60" t="s">
        <v>1471</v>
      </c>
      <c r="G586" s="61" t="n">
        <v>242</v>
      </c>
      <c r="H586" s="57" t="s">
        <v>1472</v>
      </c>
      <c r="I586" s="57" t="n">
        <v>2013</v>
      </c>
      <c r="J586" s="57" t="n">
        <v>5459</v>
      </c>
      <c r="K586" s="58" t="s">
        <v>1469</v>
      </c>
      <c r="L586" s="60" t="s">
        <v>1473</v>
      </c>
      <c r="M586" s="58" t="s">
        <v>1474</v>
      </c>
      <c r="N586" s="58" t="s">
        <v>1474</v>
      </c>
      <c r="O586" s="57" t="n">
        <v>4</v>
      </c>
      <c r="P586" s="60" t="s">
        <v>67</v>
      </c>
      <c r="Q586" s="57" t="n">
        <v>1080103</v>
      </c>
      <c r="R586" s="57" t="n">
        <v>2780</v>
      </c>
      <c r="S586" s="57" t="n">
        <v>1723</v>
      </c>
      <c r="T586" s="57" t="n">
        <v>10</v>
      </c>
      <c r="U586" s="62" t="n">
        <v>2013</v>
      </c>
      <c r="V586" s="62" t="n">
        <v>298</v>
      </c>
      <c r="W586" s="62" t="n">
        <v>0</v>
      </c>
      <c r="X586" s="63" t="s">
        <v>1475</v>
      </c>
      <c r="Y586" s="57" t="n">
        <v>1424</v>
      </c>
      <c r="Z586" s="58" t="s">
        <v>1433</v>
      </c>
      <c r="AA586" s="69" t="s">
        <v>1469</v>
      </c>
      <c r="AB586" s="69" t="s">
        <v>1433</v>
      </c>
      <c r="AC586" s="65" t="e">
        <f aca="false">AB586-AA586</f>
        <v>#VALUE!</v>
      </c>
      <c r="AD586" s="66" t="n">
        <f aca="false">$AH$4</f>
        <v>30</v>
      </c>
      <c r="AE586" s="67" t="n">
        <v>0</v>
      </c>
      <c r="AF586" s="68" t="n">
        <f aca="false">IF(AE586&lt;&gt;0,AE586,AD586)</f>
        <v>30</v>
      </c>
      <c r="AG586" s="67"/>
      <c r="AH586" s="70" t="e">
        <f aca="false">IF(AG586="SI",0,AC586-AF586)</f>
        <v>#VALUE!</v>
      </c>
    </row>
    <row r="587" customFormat="false" ht="15" hidden="false" customHeight="false" outlineLevel="0" collapsed="false">
      <c r="A587" s="57" t="n">
        <v>2013</v>
      </c>
      <c r="B587" s="57" t="n">
        <v>394</v>
      </c>
      <c r="C587" s="58" t="s">
        <v>1469</v>
      </c>
      <c r="D587" s="59" t="s">
        <v>1476</v>
      </c>
      <c r="E587" s="58" t="s">
        <v>1406</v>
      </c>
      <c r="F587" s="60" t="s">
        <v>1477</v>
      </c>
      <c r="G587" s="61" t="n">
        <v>15816.76</v>
      </c>
      <c r="H587" s="57"/>
      <c r="I587" s="57" t="n">
        <v>2013</v>
      </c>
      <c r="J587" s="57" t="n">
        <v>5468</v>
      </c>
      <c r="K587" s="58" t="s">
        <v>1469</v>
      </c>
      <c r="L587" s="60" t="s">
        <v>281</v>
      </c>
      <c r="M587" s="58" t="s">
        <v>282</v>
      </c>
      <c r="N587" s="58" t="s">
        <v>282</v>
      </c>
      <c r="O587" s="57" t="n">
        <v>3</v>
      </c>
      <c r="P587" s="60" t="s">
        <v>122</v>
      </c>
      <c r="Q587" s="57" t="n">
        <v>1090503</v>
      </c>
      <c r="R587" s="57" t="n">
        <v>3550</v>
      </c>
      <c r="S587" s="57" t="n">
        <v>1791</v>
      </c>
      <c r="T587" s="57" t="n">
        <v>1</v>
      </c>
      <c r="U587" s="62" t="n">
        <v>2013</v>
      </c>
      <c r="V587" s="62" t="n">
        <v>163</v>
      </c>
      <c r="W587" s="62" t="n">
        <v>0</v>
      </c>
      <c r="X587" s="63" t="s">
        <v>1467</v>
      </c>
      <c r="Y587" s="57" t="n">
        <v>1436</v>
      </c>
      <c r="Z587" s="58" t="s">
        <v>1468</v>
      </c>
      <c r="AA587" s="69" t="s">
        <v>1469</v>
      </c>
      <c r="AB587" s="69" t="s">
        <v>1468</v>
      </c>
      <c r="AC587" s="65" t="n">
        <f aca="false">AB587-AA587</f>
        <v>93</v>
      </c>
      <c r="AD587" s="66" t="n">
        <f aca="false">$AH$4</f>
        <v>30</v>
      </c>
      <c r="AE587" s="67" t="n">
        <v>0</v>
      </c>
      <c r="AF587" s="68" t="n">
        <f aca="false">IF(AE587&lt;&gt;0,AE587,AD587)</f>
        <v>30</v>
      </c>
      <c r="AG587" s="67"/>
      <c r="AH587" s="70" t="n">
        <f aca="false">IF(AG587="SI",0,AC587-AF587)</f>
        <v>63</v>
      </c>
    </row>
    <row r="588" customFormat="false" ht="15" hidden="false" customHeight="false" outlineLevel="0" collapsed="false">
      <c r="A588" s="57" t="n">
        <v>2013</v>
      </c>
      <c r="B588" s="57" t="n">
        <v>395</v>
      </c>
      <c r="C588" s="58" t="s">
        <v>1469</v>
      </c>
      <c r="D588" s="59" t="s">
        <v>1478</v>
      </c>
      <c r="E588" s="58" t="s">
        <v>1450</v>
      </c>
      <c r="F588" s="60" t="s">
        <v>1479</v>
      </c>
      <c r="G588" s="61" t="n">
        <v>329.4</v>
      </c>
      <c r="H588" s="57" t="s">
        <v>503</v>
      </c>
      <c r="I588" s="57" t="n">
        <v>2013</v>
      </c>
      <c r="J588" s="57" t="n">
        <v>5467</v>
      </c>
      <c r="K588" s="58" t="s">
        <v>1469</v>
      </c>
      <c r="L588" s="60" t="s">
        <v>504</v>
      </c>
      <c r="M588" s="58" t="s">
        <v>505</v>
      </c>
      <c r="N588" s="58" t="s">
        <v>505</v>
      </c>
      <c r="O588" s="57" t="n">
        <v>2</v>
      </c>
      <c r="P588" s="60" t="s">
        <v>58</v>
      </c>
      <c r="Q588" s="57" t="n">
        <v>1010703</v>
      </c>
      <c r="R588" s="57" t="n">
        <v>690</v>
      </c>
      <c r="S588" s="57" t="n">
        <v>1172</v>
      </c>
      <c r="T588" s="57" t="n">
        <v>10</v>
      </c>
      <c r="U588" s="62" t="n">
        <v>2013</v>
      </c>
      <c r="V588" s="62" t="n">
        <v>151</v>
      </c>
      <c r="W588" s="62" t="n">
        <v>0</v>
      </c>
      <c r="X588" s="63" t="s">
        <v>1415</v>
      </c>
      <c r="Y588" s="57" t="n">
        <v>1403</v>
      </c>
      <c r="Z588" s="58" t="s">
        <v>1416</v>
      </c>
      <c r="AA588" s="69" t="s">
        <v>1469</v>
      </c>
      <c r="AB588" s="69" t="s">
        <v>1416</v>
      </c>
      <c r="AC588" s="65" t="e">
        <f aca="false">AB588-AA588</f>
        <v>#VALUE!</v>
      </c>
      <c r="AD588" s="66" t="n">
        <f aca="false">$AH$4</f>
        <v>30</v>
      </c>
      <c r="AE588" s="67" t="n">
        <v>0</v>
      </c>
      <c r="AF588" s="68" t="n">
        <f aca="false">IF(AE588&lt;&gt;0,AE588,AD588)</f>
        <v>30</v>
      </c>
      <c r="AG588" s="67"/>
      <c r="AH588" s="70" t="e">
        <f aca="false">IF(AG588="SI",0,AC588-AF588)</f>
        <v>#VALUE!</v>
      </c>
    </row>
    <row r="589" customFormat="false" ht="15" hidden="false" customHeight="false" outlineLevel="0" collapsed="false">
      <c r="A589" s="57" t="n">
        <v>2013</v>
      </c>
      <c r="B589" s="57" t="n">
        <v>397</v>
      </c>
      <c r="C589" s="58" t="s">
        <v>1480</v>
      </c>
      <c r="D589" s="59" t="s">
        <v>1481</v>
      </c>
      <c r="E589" s="58" t="s">
        <v>1406</v>
      </c>
      <c r="F589" s="60" t="s">
        <v>1482</v>
      </c>
      <c r="G589" s="61" t="n">
        <v>8218.24</v>
      </c>
      <c r="H589" s="57" t="s">
        <v>500</v>
      </c>
      <c r="I589" s="57" t="n">
        <v>2013</v>
      </c>
      <c r="J589" s="57" t="n">
        <v>5516</v>
      </c>
      <c r="K589" s="58" t="s">
        <v>1480</v>
      </c>
      <c r="L589" s="60" t="s">
        <v>111</v>
      </c>
      <c r="M589" s="58" t="s">
        <v>112</v>
      </c>
      <c r="N589" s="58" t="s">
        <v>112</v>
      </c>
      <c r="O589" s="57" t="n">
        <v>2</v>
      </c>
      <c r="P589" s="60" t="s">
        <v>58</v>
      </c>
      <c r="Q589" s="57" t="n">
        <v>1040503</v>
      </c>
      <c r="R589" s="57" t="n">
        <v>1900</v>
      </c>
      <c r="S589" s="57" t="n">
        <v>1420</v>
      </c>
      <c r="T589" s="57" t="n">
        <v>10</v>
      </c>
      <c r="U589" s="62" t="n">
        <v>2013</v>
      </c>
      <c r="V589" s="62" t="n">
        <v>585</v>
      </c>
      <c r="W589" s="62" t="n">
        <v>0</v>
      </c>
      <c r="X589" s="63" t="s">
        <v>1415</v>
      </c>
      <c r="Y589" s="57" t="n">
        <v>1407</v>
      </c>
      <c r="Z589" s="58" t="s">
        <v>1416</v>
      </c>
      <c r="AA589" s="69" t="s">
        <v>1480</v>
      </c>
      <c r="AB589" s="69" t="s">
        <v>1416</v>
      </c>
      <c r="AC589" s="65" t="e">
        <f aca="false">AB589-AA589</f>
        <v>#VALUE!</v>
      </c>
      <c r="AD589" s="66" t="n">
        <f aca="false">$AH$4</f>
        <v>30</v>
      </c>
      <c r="AE589" s="67" t="n">
        <v>0</v>
      </c>
      <c r="AF589" s="68" t="n">
        <f aca="false">IF(AE589&lt;&gt;0,AE589,AD589)</f>
        <v>30</v>
      </c>
      <c r="AG589" s="67"/>
      <c r="AH589" s="70" t="e">
        <f aca="false">IF(AG589="SI",0,AC589-AF589)</f>
        <v>#VALUE!</v>
      </c>
    </row>
    <row r="590" customFormat="false" ht="15" hidden="false" customHeight="false" outlineLevel="0" collapsed="false">
      <c r="A590" s="57" t="n">
        <v>2013</v>
      </c>
      <c r="B590" s="57" t="n">
        <v>398</v>
      </c>
      <c r="C590" s="58" t="s">
        <v>1483</v>
      </c>
      <c r="D590" s="59" t="s">
        <v>1484</v>
      </c>
      <c r="E590" s="58" t="s">
        <v>1300</v>
      </c>
      <c r="F590" s="60" t="s">
        <v>1485</v>
      </c>
      <c r="G590" s="61" t="n">
        <v>482.75</v>
      </c>
      <c r="H590" s="57" t="s">
        <v>118</v>
      </c>
      <c r="I590" s="57" t="n">
        <v>2013</v>
      </c>
      <c r="J590" s="57" t="n">
        <v>5520</v>
      </c>
      <c r="K590" s="58" t="s">
        <v>1480</v>
      </c>
      <c r="L590" s="60" t="s">
        <v>119</v>
      </c>
      <c r="M590" s="58" t="s">
        <v>120</v>
      </c>
      <c r="N590" s="58" t="s">
        <v>121</v>
      </c>
      <c r="O590" s="57" t="n">
        <v>3</v>
      </c>
      <c r="P590" s="60" t="s">
        <v>122</v>
      </c>
      <c r="Q590" s="57" t="n">
        <v>1080203</v>
      </c>
      <c r="R590" s="57" t="n">
        <v>2890</v>
      </c>
      <c r="S590" s="57" t="n">
        <v>1740</v>
      </c>
      <c r="T590" s="57" t="n">
        <v>10</v>
      </c>
      <c r="U590" s="62" t="n">
        <v>2013</v>
      </c>
      <c r="V590" s="62" t="n">
        <v>427</v>
      </c>
      <c r="W590" s="62" t="n">
        <v>0</v>
      </c>
      <c r="X590" s="63" t="s">
        <v>1467</v>
      </c>
      <c r="Y590" s="57" t="n">
        <v>1435</v>
      </c>
      <c r="Z590" s="58" t="s">
        <v>1468</v>
      </c>
      <c r="AA590" s="69" t="s">
        <v>1480</v>
      </c>
      <c r="AB590" s="69" t="s">
        <v>1468</v>
      </c>
      <c r="AC590" s="65" t="n">
        <f aca="false">AB590-AA590</f>
        <v>32</v>
      </c>
      <c r="AD590" s="66" t="n">
        <f aca="false">$AH$4</f>
        <v>30</v>
      </c>
      <c r="AE590" s="67" t="n">
        <v>0</v>
      </c>
      <c r="AF590" s="68" t="n">
        <f aca="false">IF(AE590&lt;&gt;0,AE590,AD590)</f>
        <v>30</v>
      </c>
      <c r="AG590" s="67"/>
      <c r="AH590" s="70" t="n">
        <f aca="false">IF(AG590="SI",0,AC590-AF590)</f>
        <v>2</v>
      </c>
    </row>
    <row r="591" customFormat="false" ht="15" hidden="false" customHeight="false" outlineLevel="0" collapsed="false">
      <c r="A591" s="57" t="n">
        <v>2013</v>
      </c>
      <c r="B591" s="57" t="n">
        <v>399</v>
      </c>
      <c r="C591" s="58" t="s">
        <v>1483</v>
      </c>
      <c r="D591" s="59" t="s">
        <v>1486</v>
      </c>
      <c r="E591" s="58" t="s">
        <v>1300</v>
      </c>
      <c r="F591" s="60" t="s">
        <v>1485</v>
      </c>
      <c r="G591" s="61" t="n">
        <v>1031.25</v>
      </c>
      <c r="H591" s="57" t="s">
        <v>118</v>
      </c>
      <c r="I591" s="57" t="n">
        <v>2013</v>
      </c>
      <c r="J591" s="57" t="n">
        <v>5521</v>
      </c>
      <c r="K591" s="58" t="s">
        <v>1480</v>
      </c>
      <c r="L591" s="60" t="s">
        <v>119</v>
      </c>
      <c r="M591" s="58" t="s">
        <v>120</v>
      </c>
      <c r="N591" s="58" t="s">
        <v>121</v>
      </c>
      <c r="O591" s="57" t="n">
        <v>3</v>
      </c>
      <c r="P591" s="60" t="s">
        <v>122</v>
      </c>
      <c r="Q591" s="57" t="n">
        <v>1080203</v>
      </c>
      <c r="R591" s="57" t="n">
        <v>2890</v>
      </c>
      <c r="S591" s="57" t="n">
        <v>1740</v>
      </c>
      <c r="T591" s="57" t="n">
        <v>10</v>
      </c>
      <c r="U591" s="62" t="n">
        <v>2013</v>
      </c>
      <c r="V591" s="62" t="n">
        <v>427</v>
      </c>
      <c r="W591" s="62" t="n">
        <v>0</v>
      </c>
      <c r="X591" s="63" t="s">
        <v>1467</v>
      </c>
      <c r="Y591" s="57" t="n">
        <v>1435</v>
      </c>
      <c r="Z591" s="58" t="s">
        <v>1468</v>
      </c>
      <c r="AA591" s="69" t="s">
        <v>1480</v>
      </c>
      <c r="AB591" s="69" t="s">
        <v>1468</v>
      </c>
      <c r="AC591" s="65" t="n">
        <f aca="false">AB591-AA591</f>
        <v>32</v>
      </c>
      <c r="AD591" s="66" t="n">
        <f aca="false">$AH$4</f>
        <v>30</v>
      </c>
      <c r="AE591" s="67" t="n">
        <v>0</v>
      </c>
      <c r="AF591" s="68" t="n">
        <f aca="false">IF(AE591&lt;&gt;0,AE591,AD591)</f>
        <v>30</v>
      </c>
      <c r="AG591" s="67"/>
      <c r="AH591" s="70" t="n">
        <f aca="false">IF(AG591="SI",0,AC591-AF591)</f>
        <v>2</v>
      </c>
    </row>
    <row r="592" customFormat="false" ht="15" hidden="false" customHeight="false" outlineLevel="0" collapsed="false">
      <c r="A592" s="57" t="n">
        <v>2013</v>
      </c>
      <c r="B592" s="57" t="n">
        <v>400</v>
      </c>
      <c r="C592" s="58" t="s">
        <v>1483</v>
      </c>
      <c r="D592" s="59" t="s">
        <v>1487</v>
      </c>
      <c r="E592" s="58" t="s">
        <v>1406</v>
      </c>
      <c r="F592" s="60" t="s">
        <v>1488</v>
      </c>
      <c r="G592" s="61" t="n">
        <v>1031.25</v>
      </c>
      <c r="H592" s="57" t="s">
        <v>118</v>
      </c>
      <c r="I592" s="57" t="n">
        <v>2013</v>
      </c>
      <c r="J592" s="57" t="n">
        <v>5547</v>
      </c>
      <c r="K592" s="58" t="s">
        <v>1483</v>
      </c>
      <c r="L592" s="60" t="s">
        <v>119</v>
      </c>
      <c r="M592" s="58" t="s">
        <v>120</v>
      </c>
      <c r="N592" s="58" t="s">
        <v>121</v>
      </c>
      <c r="O592" s="57" t="n">
        <v>3</v>
      </c>
      <c r="P592" s="60" t="s">
        <v>122</v>
      </c>
      <c r="Q592" s="57" t="n">
        <v>1080203</v>
      </c>
      <c r="R592" s="57" t="n">
        <v>2890</v>
      </c>
      <c r="S592" s="57" t="n">
        <v>1740</v>
      </c>
      <c r="T592" s="57" t="n">
        <v>10</v>
      </c>
      <c r="U592" s="62" t="n">
        <v>2013</v>
      </c>
      <c r="V592" s="62" t="n">
        <v>427</v>
      </c>
      <c r="W592" s="62" t="n">
        <v>0</v>
      </c>
      <c r="X592" s="63" t="s">
        <v>1467</v>
      </c>
      <c r="Y592" s="57" t="n">
        <v>1435</v>
      </c>
      <c r="Z592" s="58" t="s">
        <v>1468</v>
      </c>
      <c r="AA592" s="69" t="s">
        <v>1483</v>
      </c>
      <c r="AB592" s="69" t="s">
        <v>1468</v>
      </c>
      <c r="AC592" s="65" t="n">
        <f aca="false">AB592-AA592</f>
        <v>1</v>
      </c>
      <c r="AD592" s="66" t="n">
        <f aca="false">$AH$4</f>
        <v>30</v>
      </c>
      <c r="AE592" s="67" t="n">
        <v>0</v>
      </c>
      <c r="AF592" s="68" t="n">
        <f aca="false">IF(AE592&lt;&gt;0,AE592,AD592)</f>
        <v>30</v>
      </c>
      <c r="AG592" s="67"/>
      <c r="AH592" s="70" t="n">
        <f aca="false">IF(AG592="SI",0,AC592-AF592)</f>
        <v>-29</v>
      </c>
    </row>
    <row r="593" customFormat="false" ht="15" hidden="false" customHeight="false" outlineLevel="0" collapsed="false">
      <c r="A593" s="57" t="n">
        <v>2013</v>
      </c>
      <c r="B593" s="57" t="n">
        <v>401</v>
      </c>
      <c r="C593" s="58" t="s">
        <v>1483</v>
      </c>
      <c r="D593" s="59" t="s">
        <v>1489</v>
      </c>
      <c r="E593" s="58" t="s">
        <v>1406</v>
      </c>
      <c r="F593" s="60" t="s">
        <v>1488</v>
      </c>
      <c r="G593" s="61" t="n">
        <v>482.75</v>
      </c>
      <c r="H593" s="57" t="s">
        <v>118</v>
      </c>
      <c r="I593" s="57" t="n">
        <v>2013</v>
      </c>
      <c r="J593" s="57" t="n">
        <v>5548</v>
      </c>
      <c r="K593" s="58" t="s">
        <v>1483</v>
      </c>
      <c r="L593" s="60" t="s">
        <v>119</v>
      </c>
      <c r="M593" s="58" t="s">
        <v>120</v>
      </c>
      <c r="N593" s="58" t="s">
        <v>121</v>
      </c>
      <c r="O593" s="57" t="n">
        <v>3</v>
      </c>
      <c r="P593" s="60" t="s">
        <v>122</v>
      </c>
      <c r="Q593" s="57" t="n">
        <v>1080203</v>
      </c>
      <c r="R593" s="57" t="n">
        <v>2890</v>
      </c>
      <c r="S593" s="57" t="n">
        <v>1740</v>
      </c>
      <c r="T593" s="57" t="n">
        <v>10</v>
      </c>
      <c r="U593" s="62" t="n">
        <v>2013</v>
      </c>
      <c r="V593" s="62" t="n">
        <v>427</v>
      </c>
      <c r="W593" s="62" t="n">
        <v>0</v>
      </c>
      <c r="X593" s="63" t="s">
        <v>1467</v>
      </c>
      <c r="Y593" s="57" t="n">
        <v>1435</v>
      </c>
      <c r="Z593" s="58" t="s">
        <v>1468</v>
      </c>
      <c r="AA593" s="69" t="s">
        <v>1483</v>
      </c>
      <c r="AB593" s="69" t="s">
        <v>1468</v>
      </c>
      <c r="AC593" s="65" t="n">
        <f aca="false">AB593-AA593</f>
        <v>1</v>
      </c>
      <c r="AD593" s="66" t="n">
        <f aca="false">$AH$4</f>
        <v>30</v>
      </c>
      <c r="AE593" s="67" t="n">
        <v>0</v>
      </c>
      <c r="AF593" s="68" t="n">
        <f aca="false">IF(AE593&lt;&gt;0,AE593,AD593)</f>
        <v>30</v>
      </c>
      <c r="AG593" s="67"/>
      <c r="AH593" s="70" t="n">
        <f aca="false">IF(AG593="SI",0,AC593-AF593)</f>
        <v>-29</v>
      </c>
    </row>
    <row r="594" customFormat="false" ht="15" hidden="false" customHeight="false" outlineLevel="0" collapsed="false">
      <c r="A594" s="57" t="n">
        <v>2013</v>
      </c>
      <c r="B594" s="57" t="n">
        <v>402</v>
      </c>
      <c r="C594" s="58" t="s">
        <v>1483</v>
      </c>
      <c r="D594" s="59" t="s">
        <v>1490</v>
      </c>
      <c r="E594" s="58" t="s">
        <v>1406</v>
      </c>
      <c r="F594" s="60" t="s">
        <v>1491</v>
      </c>
      <c r="G594" s="61" t="n">
        <v>240.79</v>
      </c>
      <c r="H594" s="57" t="s">
        <v>232</v>
      </c>
      <c r="I594" s="57" t="n">
        <v>2013</v>
      </c>
      <c r="J594" s="57" t="n">
        <v>5541</v>
      </c>
      <c r="K594" s="58" t="s">
        <v>1483</v>
      </c>
      <c r="L594" s="60" t="s">
        <v>233</v>
      </c>
      <c r="M594" s="58" t="s">
        <v>234</v>
      </c>
      <c r="N594" s="58" t="s">
        <v>235</v>
      </c>
      <c r="O594" s="57" t="n">
        <v>3</v>
      </c>
      <c r="P594" s="60" t="s">
        <v>122</v>
      </c>
      <c r="Q594" s="57" t="n">
        <v>1100503</v>
      </c>
      <c r="R594" s="57" t="n">
        <v>4210</v>
      </c>
      <c r="S594" s="57" t="n">
        <v>1942</v>
      </c>
      <c r="T594" s="57" t="n">
        <v>10</v>
      </c>
      <c r="U594" s="62" t="n">
        <v>2013</v>
      </c>
      <c r="V594" s="62" t="n">
        <v>583</v>
      </c>
      <c r="W594" s="62" t="n">
        <v>0</v>
      </c>
      <c r="X594" s="63" t="s">
        <v>1492</v>
      </c>
      <c r="Y594" s="57" t="n">
        <v>1654</v>
      </c>
      <c r="Z594" s="58" t="s">
        <v>1492</v>
      </c>
      <c r="AA594" s="69" t="s">
        <v>1483</v>
      </c>
      <c r="AB594" s="69" t="s">
        <v>1492</v>
      </c>
      <c r="AC594" s="65" t="n">
        <f aca="false">AB594-AA594</f>
        <v>2</v>
      </c>
      <c r="AD594" s="66" t="n">
        <f aca="false">$AH$4</f>
        <v>30</v>
      </c>
      <c r="AE594" s="67" t="n">
        <v>0</v>
      </c>
      <c r="AF594" s="68" t="n">
        <f aca="false">IF(AE594&lt;&gt;0,AE594,AD594)</f>
        <v>30</v>
      </c>
      <c r="AG594" s="67"/>
      <c r="AH594" s="70" t="n">
        <f aca="false">IF(AG594="SI",0,AC594-AF594)</f>
        <v>-28</v>
      </c>
    </row>
    <row r="595" customFormat="false" ht="15" hidden="false" customHeight="false" outlineLevel="0" collapsed="false">
      <c r="A595" s="57" t="n">
        <v>2013</v>
      </c>
      <c r="B595" s="57" t="n">
        <v>403</v>
      </c>
      <c r="C595" s="58" t="s">
        <v>1483</v>
      </c>
      <c r="D595" s="59" t="s">
        <v>958</v>
      </c>
      <c r="E595" s="58" t="s">
        <v>1406</v>
      </c>
      <c r="F595" s="60" t="s">
        <v>1493</v>
      </c>
      <c r="G595" s="61" t="n">
        <v>234.97</v>
      </c>
      <c r="H595" s="57" t="s">
        <v>232</v>
      </c>
      <c r="I595" s="57" t="n">
        <v>2013</v>
      </c>
      <c r="J595" s="57" t="n">
        <v>5542</v>
      </c>
      <c r="K595" s="58" t="s">
        <v>1483</v>
      </c>
      <c r="L595" s="60" t="s">
        <v>233</v>
      </c>
      <c r="M595" s="58" t="s">
        <v>234</v>
      </c>
      <c r="N595" s="58" t="s">
        <v>235</v>
      </c>
      <c r="O595" s="57" t="n">
        <v>3</v>
      </c>
      <c r="P595" s="60" t="s">
        <v>122</v>
      </c>
      <c r="Q595" s="57" t="n">
        <v>1040503</v>
      </c>
      <c r="R595" s="57" t="n">
        <v>1900</v>
      </c>
      <c r="S595" s="57" t="n">
        <v>1430</v>
      </c>
      <c r="T595" s="57" t="n">
        <v>10</v>
      </c>
      <c r="U595" s="62" t="n">
        <v>2013</v>
      </c>
      <c r="V595" s="62" t="n">
        <v>580</v>
      </c>
      <c r="W595" s="62" t="n">
        <v>0</v>
      </c>
      <c r="X595" s="63" t="s">
        <v>1492</v>
      </c>
      <c r="Y595" s="57" t="n">
        <v>1653</v>
      </c>
      <c r="Z595" s="58" t="s">
        <v>1492</v>
      </c>
      <c r="AA595" s="69" t="s">
        <v>1483</v>
      </c>
      <c r="AB595" s="69" t="s">
        <v>1492</v>
      </c>
      <c r="AC595" s="65" t="n">
        <f aca="false">AB595-AA595</f>
        <v>2</v>
      </c>
      <c r="AD595" s="66" t="n">
        <f aca="false">$AH$4</f>
        <v>30</v>
      </c>
      <c r="AE595" s="67" t="n">
        <v>0</v>
      </c>
      <c r="AF595" s="68" t="n">
        <f aca="false">IF(AE595&lt;&gt;0,AE595,AD595)</f>
        <v>30</v>
      </c>
      <c r="AG595" s="67"/>
      <c r="AH595" s="70" t="n">
        <f aca="false">IF(AG595="SI",0,AC595-AF595)</f>
        <v>-28</v>
      </c>
    </row>
    <row r="596" customFormat="false" ht="15" hidden="false" customHeight="false" outlineLevel="0" collapsed="false">
      <c r="A596" s="57" t="n">
        <v>2013</v>
      </c>
      <c r="B596" s="57" t="n">
        <v>404</v>
      </c>
      <c r="C596" s="58" t="s">
        <v>1483</v>
      </c>
      <c r="D596" s="59" t="s">
        <v>1494</v>
      </c>
      <c r="E596" s="58" t="s">
        <v>1406</v>
      </c>
      <c r="F596" s="60" t="s">
        <v>1495</v>
      </c>
      <c r="G596" s="61" t="n">
        <v>46.4</v>
      </c>
      <c r="H596" s="57" t="s">
        <v>232</v>
      </c>
      <c r="I596" s="57" t="n">
        <v>2013</v>
      </c>
      <c r="J596" s="57" t="n">
        <v>5543</v>
      </c>
      <c r="K596" s="58" t="s">
        <v>1483</v>
      </c>
      <c r="L596" s="60" t="s">
        <v>233</v>
      </c>
      <c r="M596" s="58" t="s">
        <v>234</v>
      </c>
      <c r="N596" s="58" t="s">
        <v>235</v>
      </c>
      <c r="O596" s="57" t="n">
        <v>3</v>
      </c>
      <c r="P596" s="60" t="s">
        <v>122</v>
      </c>
      <c r="Q596" s="57" t="n">
        <v>1040303</v>
      </c>
      <c r="R596" s="57" t="n">
        <v>1680</v>
      </c>
      <c r="S596" s="57" t="n">
        <v>1370</v>
      </c>
      <c r="T596" s="57" t="n">
        <v>10</v>
      </c>
      <c r="U596" s="62" t="n">
        <v>2013</v>
      </c>
      <c r="V596" s="62" t="n">
        <v>579</v>
      </c>
      <c r="W596" s="62" t="n">
        <v>0</v>
      </c>
      <c r="X596" s="63" t="s">
        <v>1492</v>
      </c>
      <c r="Y596" s="57" t="n">
        <v>1652</v>
      </c>
      <c r="Z596" s="58" t="s">
        <v>1492</v>
      </c>
      <c r="AA596" s="69" t="s">
        <v>1483</v>
      </c>
      <c r="AB596" s="69" t="s">
        <v>1492</v>
      </c>
      <c r="AC596" s="65" t="n">
        <f aca="false">AB596-AA596</f>
        <v>2</v>
      </c>
      <c r="AD596" s="66" t="n">
        <f aca="false">$AH$4</f>
        <v>30</v>
      </c>
      <c r="AE596" s="67" t="n">
        <v>0</v>
      </c>
      <c r="AF596" s="68" t="n">
        <f aca="false">IF(AE596&lt;&gt;0,AE596,AD596)</f>
        <v>30</v>
      </c>
      <c r="AG596" s="67"/>
      <c r="AH596" s="70" t="n">
        <f aca="false">IF(AG596="SI",0,AC596-AF596)</f>
        <v>-28</v>
      </c>
    </row>
    <row r="597" customFormat="false" ht="15" hidden="false" customHeight="false" outlineLevel="0" collapsed="false">
      <c r="A597" s="57" t="n">
        <v>2013</v>
      </c>
      <c r="B597" s="57" t="n">
        <v>405</v>
      </c>
      <c r="C597" s="58" t="s">
        <v>1496</v>
      </c>
      <c r="D597" s="59" t="s">
        <v>1109</v>
      </c>
      <c r="E597" s="58" t="s">
        <v>1406</v>
      </c>
      <c r="F597" s="60" t="s">
        <v>1411</v>
      </c>
      <c r="G597" s="61" t="n">
        <v>19.4</v>
      </c>
      <c r="H597" s="57" t="s">
        <v>1412</v>
      </c>
      <c r="I597" s="57" t="n">
        <v>2013</v>
      </c>
      <c r="J597" s="57" t="n">
        <v>5563</v>
      </c>
      <c r="K597" s="58" t="s">
        <v>1496</v>
      </c>
      <c r="L597" s="60" t="s">
        <v>1497</v>
      </c>
      <c r="M597" s="58" t="s">
        <v>1498</v>
      </c>
      <c r="N597" s="58" t="s">
        <v>1498</v>
      </c>
      <c r="O597" s="57" t="n">
        <v>2</v>
      </c>
      <c r="P597" s="60" t="s">
        <v>58</v>
      </c>
      <c r="Q597" s="57" t="n">
        <v>1040202</v>
      </c>
      <c r="R597" s="57" t="n">
        <v>1560</v>
      </c>
      <c r="S597" s="57" t="n">
        <v>1345</v>
      </c>
      <c r="T597" s="57" t="n">
        <v>1</v>
      </c>
      <c r="U597" s="62" t="n">
        <v>2013</v>
      </c>
      <c r="V597" s="62" t="n">
        <v>276</v>
      </c>
      <c r="W597" s="62" t="n">
        <v>0</v>
      </c>
      <c r="X597" s="63" t="s">
        <v>1415</v>
      </c>
      <c r="Y597" s="57" t="n">
        <v>1406</v>
      </c>
      <c r="Z597" s="58" t="s">
        <v>1416</v>
      </c>
      <c r="AA597" s="69" t="s">
        <v>1496</v>
      </c>
      <c r="AB597" s="69" t="s">
        <v>1416</v>
      </c>
      <c r="AC597" s="65" t="e">
        <f aca="false">AB597-AA597</f>
        <v>#VALUE!</v>
      </c>
      <c r="AD597" s="66" t="n">
        <f aca="false">$AH$4</f>
        <v>30</v>
      </c>
      <c r="AE597" s="67" t="n">
        <v>0</v>
      </c>
      <c r="AF597" s="68" t="n">
        <f aca="false">IF(AE597&lt;&gt;0,AE597,AD597)</f>
        <v>30</v>
      </c>
      <c r="AG597" s="67"/>
      <c r="AH597" s="70" t="e">
        <f aca="false">IF(AG597="SI",0,AC597-AF597)</f>
        <v>#VALUE!</v>
      </c>
    </row>
    <row r="598" customFormat="false" ht="15" hidden="false" customHeight="false" outlineLevel="0" collapsed="false">
      <c r="A598" s="57" t="n">
        <v>2013</v>
      </c>
      <c r="B598" s="57" t="n">
        <v>406</v>
      </c>
      <c r="C598" s="58" t="s">
        <v>1415</v>
      </c>
      <c r="D598" s="59" t="s">
        <v>338</v>
      </c>
      <c r="E598" s="58" t="s">
        <v>1406</v>
      </c>
      <c r="F598" s="60" t="s">
        <v>1499</v>
      </c>
      <c r="G598" s="61" t="n">
        <v>792</v>
      </c>
      <c r="H598" s="57" t="s">
        <v>1405</v>
      </c>
      <c r="I598" s="57" t="n">
        <v>2013</v>
      </c>
      <c r="J598" s="57" t="n">
        <v>5598</v>
      </c>
      <c r="K598" s="58" t="s">
        <v>1415</v>
      </c>
      <c r="L598" s="60" t="s">
        <v>1407</v>
      </c>
      <c r="M598" s="58" t="s">
        <v>1408</v>
      </c>
      <c r="N598" s="58" t="s">
        <v>1408</v>
      </c>
      <c r="O598" s="57" t="n">
        <v>5</v>
      </c>
      <c r="P598" s="60" t="s">
        <v>81</v>
      </c>
      <c r="Q598" s="57" t="n">
        <v>1100203</v>
      </c>
      <c r="R598" s="57" t="n">
        <v>3880</v>
      </c>
      <c r="S598" s="57" t="n">
        <v>1860</v>
      </c>
      <c r="T598" s="57" t="n">
        <v>10</v>
      </c>
      <c r="U598" s="62" t="n">
        <v>2013</v>
      </c>
      <c r="V598" s="62" t="n">
        <v>311</v>
      </c>
      <c r="W598" s="62" t="n">
        <v>0</v>
      </c>
      <c r="X598" s="63" t="s">
        <v>1203</v>
      </c>
      <c r="Y598" s="57" t="n">
        <v>1565</v>
      </c>
      <c r="Z598" s="58" t="s">
        <v>1204</v>
      </c>
      <c r="AA598" s="69" t="s">
        <v>1415</v>
      </c>
      <c r="AB598" s="69" t="s">
        <v>1204</v>
      </c>
      <c r="AC598" s="65" t="e">
        <f aca="false">AB598-AA598</f>
        <v>#VALUE!</v>
      </c>
      <c r="AD598" s="66" t="n">
        <f aca="false">$AH$4</f>
        <v>30</v>
      </c>
      <c r="AE598" s="67" t="n">
        <v>0</v>
      </c>
      <c r="AF598" s="68" t="n">
        <f aca="false">IF(AE598&lt;&gt;0,AE598,AD598)</f>
        <v>30</v>
      </c>
      <c r="AG598" s="67"/>
      <c r="AH598" s="70" t="e">
        <f aca="false">IF(AG598="SI",0,AC598-AF598)</f>
        <v>#VALUE!</v>
      </c>
    </row>
    <row r="599" customFormat="false" ht="15" hidden="false" customHeight="false" outlineLevel="0" collapsed="false">
      <c r="A599" s="57" t="n">
        <v>2013</v>
      </c>
      <c r="B599" s="57" t="n">
        <v>407</v>
      </c>
      <c r="C599" s="58" t="s">
        <v>1415</v>
      </c>
      <c r="D599" s="59" t="s">
        <v>1500</v>
      </c>
      <c r="E599" s="58" t="s">
        <v>1469</v>
      </c>
      <c r="F599" s="60" t="s">
        <v>1411</v>
      </c>
      <c r="G599" s="61" t="n">
        <v>471.82</v>
      </c>
      <c r="H599" s="57" t="s">
        <v>1412</v>
      </c>
      <c r="I599" s="57" t="n">
        <v>2013</v>
      </c>
      <c r="J599" s="57" t="n">
        <v>5615</v>
      </c>
      <c r="K599" s="58" t="s">
        <v>1415</v>
      </c>
      <c r="L599" s="60" t="s">
        <v>1501</v>
      </c>
      <c r="M599" s="58" t="s">
        <v>1502</v>
      </c>
      <c r="N599" s="58" t="s">
        <v>1502</v>
      </c>
      <c r="O599" s="57" t="n">
        <v>2</v>
      </c>
      <c r="P599" s="60" t="s">
        <v>58</v>
      </c>
      <c r="Q599" s="57" t="n">
        <v>1040202</v>
      </c>
      <c r="R599" s="57" t="n">
        <v>1560</v>
      </c>
      <c r="S599" s="57" t="n">
        <v>1345</v>
      </c>
      <c r="T599" s="57" t="n">
        <v>1</v>
      </c>
      <c r="U599" s="62" t="n">
        <v>2013</v>
      </c>
      <c r="V599" s="62" t="n">
        <v>276</v>
      </c>
      <c r="W599" s="62" t="n">
        <v>0</v>
      </c>
      <c r="X599" s="63" t="s">
        <v>1415</v>
      </c>
      <c r="Y599" s="57" t="n">
        <v>1404</v>
      </c>
      <c r="Z599" s="58" t="s">
        <v>1416</v>
      </c>
      <c r="AA599" s="69" t="s">
        <v>1415</v>
      </c>
      <c r="AB599" s="69" t="s">
        <v>1416</v>
      </c>
      <c r="AC599" s="65" t="e">
        <f aca="false">AB599-AA599</f>
        <v>#VALUE!</v>
      </c>
      <c r="AD599" s="66" t="n">
        <f aca="false">$AH$4</f>
        <v>30</v>
      </c>
      <c r="AE599" s="67" t="n">
        <v>0</v>
      </c>
      <c r="AF599" s="68" t="n">
        <f aca="false">IF(AE599&lt;&gt;0,AE599,AD599)</f>
        <v>30</v>
      </c>
      <c r="AG599" s="67"/>
      <c r="AH599" s="70" t="e">
        <f aca="false">IF(AG599="SI",0,AC599-AF599)</f>
        <v>#VALUE!</v>
      </c>
    </row>
    <row r="600" customFormat="false" ht="15" hidden="false" customHeight="false" outlineLevel="0" collapsed="false">
      <c r="A600" s="57" t="n">
        <v>2013</v>
      </c>
      <c r="B600" s="57" t="n">
        <v>408</v>
      </c>
      <c r="C600" s="58" t="s">
        <v>1415</v>
      </c>
      <c r="D600" s="59" t="s">
        <v>1503</v>
      </c>
      <c r="E600" s="58" t="s">
        <v>1406</v>
      </c>
      <c r="F600" s="60" t="s">
        <v>1504</v>
      </c>
      <c r="G600" s="61" t="n">
        <v>60.5</v>
      </c>
      <c r="H600" s="57" t="s">
        <v>1505</v>
      </c>
      <c r="I600" s="57" t="n">
        <v>2013</v>
      </c>
      <c r="J600" s="57" t="n">
        <v>5602</v>
      </c>
      <c r="K600" s="58" t="s">
        <v>1415</v>
      </c>
      <c r="L600" s="60" t="s">
        <v>1196</v>
      </c>
      <c r="M600" s="58" t="s">
        <v>1197</v>
      </c>
      <c r="N600" s="58" t="s">
        <v>1197</v>
      </c>
      <c r="O600" s="57" t="n">
        <v>1</v>
      </c>
      <c r="P600" s="60" t="s">
        <v>79</v>
      </c>
      <c r="Q600" s="57" t="n">
        <v>1010402</v>
      </c>
      <c r="R600" s="57" t="n">
        <v>350</v>
      </c>
      <c r="S600" s="57" t="n">
        <v>1142</v>
      </c>
      <c r="T600" s="57" t="n">
        <v>1</v>
      </c>
      <c r="U600" s="62" t="n">
        <v>2013</v>
      </c>
      <c r="V600" s="62" t="n">
        <v>336</v>
      </c>
      <c r="W600" s="62" t="n">
        <v>0</v>
      </c>
      <c r="X600" s="63" t="s">
        <v>1416</v>
      </c>
      <c r="Y600" s="57" t="n">
        <v>1408</v>
      </c>
      <c r="Z600" s="58" t="s">
        <v>1416</v>
      </c>
      <c r="AA600" s="69" t="s">
        <v>1415</v>
      </c>
      <c r="AB600" s="69" t="s">
        <v>1416</v>
      </c>
      <c r="AC600" s="65" t="e">
        <f aca="false">AB600-AA600</f>
        <v>#VALUE!</v>
      </c>
      <c r="AD600" s="66" t="n">
        <f aca="false">$AH$4</f>
        <v>30</v>
      </c>
      <c r="AE600" s="67" t="n">
        <v>0</v>
      </c>
      <c r="AF600" s="68" t="n">
        <f aca="false">IF(AE600&lt;&gt;0,AE600,AD600)</f>
        <v>30</v>
      </c>
      <c r="AG600" s="67"/>
      <c r="AH600" s="70" t="e">
        <f aca="false">IF(AG600="SI",0,AC600-AF600)</f>
        <v>#VALUE!</v>
      </c>
    </row>
    <row r="601" customFormat="false" ht="15" hidden="false" customHeight="false" outlineLevel="0" collapsed="false">
      <c r="A601" s="57" t="n">
        <v>2013</v>
      </c>
      <c r="B601" s="57" t="n">
        <v>409</v>
      </c>
      <c r="C601" s="58" t="s">
        <v>1415</v>
      </c>
      <c r="D601" s="59" t="s">
        <v>1506</v>
      </c>
      <c r="E601" s="58" t="s">
        <v>1483</v>
      </c>
      <c r="F601" s="60" t="s">
        <v>1411</v>
      </c>
      <c r="G601" s="61" t="n">
        <v>269.33</v>
      </c>
      <c r="H601" s="57" t="s">
        <v>1412</v>
      </c>
      <c r="I601" s="57" t="n">
        <v>2013</v>
      </c>
      <c r="J601" s="57" t="n">
        <v>5596</v>
      </c>
      <c r="K601" s="58" t="s">
        <v>1415</v>
      </c>
      <c r="L601" s="60" t="s">
        <v>1170</v>
      </c>
      <c r="M601" s="58" t="s">
        <v>1171</v>
      </c>
      <c r="N601" s="58" t="s">
        <v>1171</v>
      </c>
      <c r="O601" s="57" t="n">
        <v>2</v>
      </c>
      <c r="P601" s="60" t="s">
        <v>58</v>
      </c>
      <c r="Q601" s="57" t="n">
        <v>1040202</v>
      </c>
      <c r="R601" s="57" t="n">
        <v>1560</v>
      </c>
      <c r="S601" s="57" t="n">
        <v>1345</v>
      </c>
      <c r="T601" s="57" t="n">
        <v>1</v>
      </c>
      <c r="U601" s="62" t="n">
        <v>2013</v>
      </c>
      <c r="V601" s="62" t="n">
        <v>276</v>
      </c>
      <c r="W601" s="62" t="n">
        <v>0</v>
      </c>
      <c r="X601" s="63" t="s">
        <v>1415</v>
      </c>
      <c r="Y601" s="57" t="n">
        <v>1405</v>
      </c>
      <c r="Z601" s="58" t="s">
        <v>1416</v>
      </c>
      <c r="AA601" s="69" t="s">
        <v>1415</v>
      </c>
      <c r="AB601" s="69" t="s">
        <v>1416</v>
      </c>
      <c r="AC601" s="65" t="e">
        <f aca="false">AB601-AA601</f>
        <v>#VALUE!</v>
      </c>
      <c r="AD601" s="66" t="n">
        <f aca="false">$AH$4</f>
        <v>30</v>
      </c>
      <c r="AE601" s="67" t="n">
        <v>0</v>
      </c>
      <c r="AF601" s="68" t="n">
        <f aca="false">IF(AE601&lt;&gt;0,AE601,AD601)</f>
        <v>30</v>
      </c>
      <c r="AG601" s="67"/>
      <c r="AH601" s="70" t="e">
        <f aca="false">IF(AG601="SI",0,AC601-AF601)</f>
        <v>#VALUE!</v>
      </c>
    </row>
    <row r="602" customFormat="false" ht="15" hidden="false" customHeight="false" outlineLevel="0" collapsed="false">
      <c r="A602" s="57" t="n">
        <v>2013</v>
      </c>
      <c r="B602" s="57" t="n">
        <v>410</v>
      </c>
      <c r="C602" s="58" t="s">
        <v>1507</v>
      </c>
      <c r="D602" s="59" t="s">
        <v>1508</v>
      </c>
      <c r="E602" s="58" t="s">
        <v>1406</v>
      </c>
      <c r="F602" s="60" t="s">
        <v>1509</v>
      </c>
      <c r="G602" s="61" t="n">
        <v>823.83</v>
      </c>
      <c r="H602" s="57" t="s">
        <v>253</v>
      </c>
      <c r="I602" s="57" t="n">
        <v>2013</v>
      </c>
      <c r="J602" s="57" t="n">
        <v>5630</v>
      </c>
      <c r="K602" s="58" t="s">
        <v>1507</v>
      </c>
      <c r="L602" s="60" t="s">
        <v>254</v>
      </c>
      <c r="M602" s="58" t="s">
        <v>255</v>
      </c>
      <c r="N602" s="58" t="s">
        <v>255</v>
      </c>
      <c r="O602" s="57" t="n">
        <v>2</v>
      </c>
      <c r="P602" s="60" t="s">
        <v>58</v>
      </c>
      <c r="Q602" s="57" t="n">
        <v>1010803</v>
      </c>
      <c r="R602" s="57" t="n">
        <v>800</v>
      </c>
      <c r="S602" s="57" t="n">
        <v>1190</v>
      </c>
      <c r="T602" s="57" t="n">
        <v>10</v>
      </c>
      <c r="U602" s="62" t="n">
        <v>2013</v>
      </c>
      <c r="V602" s="62" t="n">
        <v>615</v>
      </c>
      <c r="W602" s="62" t="n">
        <v>0</v>
      </c>
      <c r="X602" s="63" t="s">
        <v>1467</v>
      </c>
      <c r="Y602" s="57" t="n">
        <v>1437</v>
      </c>
      <c r="Z602" s="58" t="s">
        <v>1468</v>
      </c>
      <c r="AA602" s="69" t="s">
        <v>1507</v>
      </c>
      <c r="AB602" s="69" t="s">
        <v>1468</v>
      </c>
      <c r="AC602" s="65" t="e">
        <f aca="false">AB602-AA602</f>
        <v>#VALUE!</v>
      </c>
      <c r="AD602" s="66" t="n">
        <f aca="false">$AH$4</f>
        <v>30</v>
      </c>
      <c r="AE602" s="67" t="n">
        <v>0</v>
      </c>
      <c r="AF602" s="68" t="n">
        <f aca="false">IF(AE602&lt;&gt;0,AE602,AD602)</f>
        <v>30</v>
      </c>
      <c r="AG602" s="67"/>
      <c r="AH602" s="70" t="e">
        <f aca="false">IF(AG602="SI",0,AC602-AF602)</f>
        <v>#VALUE!</v>
      </c>
    </row>
    <row r="603" customFormat="false" ht="15" hidden="false" customHeight="false" outlineLevel="0" collapsed="false">
      <c r="A603" s="57" t="n">
        <v>2013</v>
      </c>
      <c r="B603" s="57" t="n">
        <v>410</v>
      </c>
      <c r="C603" s="58" t="s">
        <v>1507</v>
      </c>
      <c r="D603" s="59" t="s">
        <v>1508</v>
      </c>
      <c r="E603" s="58" t="s">
        <v>1406</v>
      </c>
      <c r="F603" s="60" t="s">
        <v>1510</v>
      </c>
      <c r="G603" s="61" t="n">
        <v>148.1</v>
      </c>
      <c r="H603" s="57" t="s">
        <v>253</v>
      </c>
      <c r="I603" s="57" t="n">
        <v>2013</v>
      </c>
      <c r="J603" s="57" t="n">
        <v>5630</v>
      </c>
      <c r="K603" s="58" t="s">
        <v>1507</v>
      </c>
      <c r="L603" s="60" t="s">
        <v>254</v>
      </c>
      <c r="M603" s="58" t="s">
        <v>255</v>
      </c>
      <c r="N603" s="58" t="s">
        <v>255</v>
      </c>
      <c r="O603" s="57" t="n">
        <v>2</v>
      </c>
      <c r="P603" s="60" t="s">
        <v>58</v>
      </c>
      <c r="Q603" s="57" t="n">
        <v>1060203</v>
      </c>
      <c r="R603" s="57" t="n">
        <v>2340</v>
      </c>
      <c r="S603" s="57" t="n">
        <v>1510</v>
      </c>
      <c r="T603" s="57" t="n">
        <v>10</v>
      </c>
      <c r="U603" s="62" t="n">
        <v>2013</v>
      </c>
      <c r="V603" s="62" t="n">
        <v>616</v>
      </c>
      <c r="W603" s="62" t="n">
        <v>0</v>
      </c>
      <c r="X603" s="63" t="s">
        <v>1467</v>
      </c>
      <c r="Y603" s="57" t="n">
        <v>1438</v>
      </c>
      <c r="Z603" s="58" t="s">
        <v>1468</v>
      </c>
      <c r="AA603" s="69" t="s">
        <v>1507</v>
      </c>
      <c r="AB603" s="69" t="s">
        <v>1468</v>
      </c>
      <c r="AC603" s="65" t="e">
        <f aca="false">AB603-AA603</f>
        <v>#VALUE!</v>
      </c>
      <c r="AD603" s="66" t="n">
        <f aca="false">$AH$4</f>
        <v>30</v>
      </c>
      <c r="AE603" s="67" t="n">
        <v>0</v>
      </c>
      <c r="AF603" s="68" t="n">
        <f aca="false">IF(AE603&lt;&gt;0,AE603,AD603)</f>
        <v>30</v>
      </c>
      <c r="AG603" s="67"/>
      <c r="AH603" s="70" t="e">
        <f aca="false">IF(AG603="SI",0,AC603-AF603)</f>
        <v>#VALUE!</v>
      </c>
    </row>
    <row r="604" customFormat="false" ht="15" hidden="false" customHeight="false" outlineLevel="0" collapsed="false">
      <c r="A604" s="57" t="n">
        <v>2013</v>
      </c>
      <c r="B604" s="57" t="n">
        <v>411</v>
      </c>
      <c r="C604" s="58" t="s">
        <v>1416</v>
      </c>
      <c r="D604" s="59" t="s">
        <v>1511</v>
      </c>
      <c r="E604" s="58" t="s">
        <v>1406</v>
      </c>
      <c r="F604" s="60" t="s">
        <v>1512</v>
      </c>
      <c r="G604" s="61" t="n">
        <v>1029.01</v>
      </c>
      <c r="H604" s="57" t="s">
        <v>562</v>
      </c>
      <c r="I604" s="57" t="n">
        <v>2013</v>
      </c>
      <c r="J604" s="57" t="n">
        <v>5648</v>
      </c>
      <c r="K604" s="58" t="s">
        <v>1513</v>
      </c>
      <c r="L604" s="60" t="s">
        <v>563</v>
      </c>
      <c r="M604" s="58" t="s">
        <v>564</v>
      </c>
      <c r="N604" s="58" t="s">
        <v>564</v>
      </c>
      <c r="O604" s="57" t="n">
        <v>2</v>
      </c>
      <c r="P604" s="60" t="s">
        <v>58</v>
      </c>
      <c r="Q604" s="57" t="n">
        <v>1010203</v>
      </c>
      <c r="R604" s="57" t="n">
        <v>140</v>
      </c>
      <c r="S604" s="57" t="n">
        <v>1122</v>
      </c>
      <c r="T604" s="57" t="n">
        <v>10</v>
      </c>
      <c r="U604" s="62" t="n">
        <v>2013</v>
      </c>
      <c r="V604" s="62" t="n">
        <v>426</v>
      </c>
      <c r="W604" s="62" t="n">
        <v>0</v>
      </c>
      <c r="X604" s="63" t="s">
        <v>1203</v>
      </c>
      <c r="Y604" s="57" t="n">
        <v>1548</v>
      </c>
      <c r="Z604" s="58" t="s">
        <v>1514</v>
      </c>
      <c r="AA604" s="69" t="s">
        <v>1513</v>
      </c>
      <c r="AB604" s="69" t="s">
        <v>1514</v>
      </c>
      <c r="AC604" s="65" t="e">
        <f aca="false">AB604-AA604</f>
        <v>#VALUE!</v>
      </c>
      <c r="AD604" s="66" t="n">
        <f aca="false">$AH$4</f>
        <v>30</v>
      </c>
      <c r="AE604" s="67" t="n">
        <v>0</v>
      </c>
      <c r="AF604" s="68" t="n">
        <f aca="false">IF(AE604&lt;&gt;0,AE604,AD604)</f>
        <v>30</v>
      </c>
      <c r="AG604" s="67"/>
      <c r="AH604" s="70" t="e">
        <f aca="false">IF(AG604="SI",0,AC604-AF604)</f>
        <v>#VALUE!</v>
      </c>
    </row>
    <row r="605" customFormat="false" ht="15" hidden="false" customHeight="false" outlineLevel="0" collapsed="false">
      <c r="A605" s="57" t="n">
        <v>2013</v>
      </c>
      <c r="B605" s="57" t="n">
        <v>412</v>
      </c>
      <c r="C605" s="58" t="s">
        <v>1416</v>
      </c>
      <c r="D605" s="59" t="s">
        <v>1515</v>
      </c>
      <c r="E605" s="58" t="s">
        <v>1406</v>
      </c>
      <c r="F605" s="60" t="s">
        <v>1516</v>
      </c>
      <c r="G605" s="61" t="n">
        <v>4033</v>
      </c>
      <c r="H605" s="57" t="s">
        <v>1517</v>
      </c>
      <c r="I605" s="57" t="n">
        <v>2013</v>
      </c>
      <c r="J605" s="57" t="n">
        <v>5669</v>
      </c>
      <c r="K605" s="58" t="s">
        <v>1518</v>
      </c>
      <c r="L605" s="60" t="s">
        <v>286</v>
      </c>
      <c r="M605" s="58" t="s">
        <v>287</v>
      </c>
      <c r="N605" s="58"/>
      <c r="O605" s="57" t="n">
        <v>4</v>
      </c>
      <c r="P605" s="60" t="s">
        <v>67</v>
      </c>
      <c r="Q605" s="57" t="n">
        <v>1090503</v>
      </c>
      <c r="R605" s="57" t="n">
        <v>3550</v>
      </c>
      <c r="S605" s="57" t="n">
        <v>1792</v>
      </c>
      <c r="T605" s="57" t="n">
        <v>1</v>
      </c>
      <c r="U605" s="62" t="n">
        <v>2013</v>
      </c>
      <c r="V605" s="62" t="n">
        <v>204</v>
      </c>
      <c r="W605" s="62" t="n">
        <v>0</v>
      </c>
      <c r="X605" s="63" t="s">
        <v>1475</v>
      </c>
      <c r="Y605" s="57" t="n">
        <v>1423</v>
      </c>
      <c r="Z605" s="58" t="s">
        <v>1433</v>
      </c>
      <c r="AA605" s="69" t="s">
        <v>1518</v>
      </c>
      <c r="AB605" s="69" t="s">
        <v>1433</v>
      </c>
      <c r="AC605" s="65" t="e">
        <f aca="false">AB605-AA605</f>
        <v>#VALUE!</v>
      </c>
      <c r="AD605" s="66" t="n">
        <f aca="false">$AH$4</f>
        <v>30</v>
      </c>
      <c r="AE605" s="67" t="n">
        <v>0</v>
      </c>
      <c r="AF605" s="68" t="n">
        <f aca="false">IF(AE605&lt;&gt;0,AE605,AD605)</f>
        <v>30</v>
      </c>
      <c r="AG605" s="67"/>
      <c r="AH605" s="70" t="e">
        <f aca="false">IF(AG605="SI",0,AC605-AF605)</f>
        <v>#VALUE!</v>
      </c>
    </row>
    <row r="606" customFormat="false" ht="15" hidden="false" customHeight="false" outlineLevel="0" collapsed="false">
      <c r="A606" s="57" t="n">
        <v>2013</v>
      </c>
      <c r="B606" s="57" t="n">
        <v>413</v>
      </c>
      <c r="C606" s="58" t="s">
        <v>1416</v>
      </c>
      <c r="D606" s="59" t="s">
        <v>771</v>
      </c>
      <c r="E606" s="58" t="s">
        <v>920</v>
      </c>
      <c r="F606" s="60" t="s">
        <v>1519</v>
      </c>
      <c r="G606" s="61" t="n">
        <v>247.42</v>
      </c>
      <c r="H606" s="57" t="s">
        <v>1520</v>
      </c>
      <c r="I606" s="57" t="n">
        <v>2013</v>
      </c>
      <c r="J606" s="57" t="n">
        <v>5650</v>
      </c>
      <c r="K606" s="58" t="s">
        <v>1513</v>
      </c>
      <c r="L606" s="60" t="s">
        <v>1521</v>
      </c>
      <c r="M606" s="58" t="s">
        <v>1522</v>
      </c>
      <c r="N606" s="58" t="s">
        <v>1523</v>
      </c>
      <c r="O606" s="57" t="n">
        <v>3</v>
      </c>
      <c r="P606" s="60" t="s">
        <v>122</v>
      </c>
      <c r="Q606" s="57" t="n">
        <v>1090603</v>
      </c>
      <c r="R606" s="57" t="n">
        <v>3660</v>
      </c>
      <c r="S606" s="57" t="n">
        <v>1810</v>
      </c>
      <c r="T606" s="57" t="n">
        <v>10</v>
      </c>
      <c r="U606" s="62" t="n">
        <v>2013</v>
      </c>
      <c r="V606" s="62" t="n">
        <v>246</v>
      </c>
      <c r="W606" s="62" t="n">
        <v>0</v>
      </c>
      <c r="X606" s="63"/>
      <c r="Y606" s="57" t="n">
        <v>640</v>
      </c>
      <c r="Z606" s="58" t="s">
        <v>835</v>
      </c>
      <c r="AA606" s="69" t="s">
        <v>1513</v>
      </c>
      <c r="AB606" s="69" t="s">
        <v>835</v>
      </c>
      <c r="AC606" s="65" t="e">
        <f aca="false">AB606-AA606</f>
        <v>#VALUE!</v>
      </c>
      <c r="AD606" s="66" t="n">
        <f aca="false">$AH$4</f>
        <v>30</v>
      </c>
      <c r="AE606" s="67" t="n">
        <v>0</v>
      </c>
      <c r="AF606" s="68" t="n">
        <f aca="false">IF(AE606&lt;&gt;0,AE606,AD606)</f>
        <v>30</v>
      </c>
      <c r="AG606" s="67"/>
      <c r="AH606" s="70" t="e">
        <f aca="false">IF(AG606="SI",0,AC606-AF606)</f>
        <v>#VALUE!</v>
      </c>
    </row>
    <row r="607" customFormat="false" ht="15" hidden="false" customHeight="false" outlineLevel="0" collapsed="false">
      <c r="A607" s="57" t="n">
        <v>2013</v>
      </c>
      <c r="B607" s="57" t="n">
        <v>416</v>
      </c>
      <c r="C607" s="58" t="s">
        <v>1416</v>
      </c>
      <c r="D607" s="59" t="s">
        <v>1524</v>
      </c>
      <c r="E607" s="58" t="s">
        <v>1406</v>
      </c>
      <c r="F607" s="60" t="s">
        <v>1525</v>
      </c>
      <c r="G607" s="61" t="n">
        <v>220.13</v>
      </c>
      <c r="H607" s="57" t="s">
        <v>472</v>
      </c>
      <c r="I607" s="57" t="n">
        <v>2013</v>
      </c>
      <c r="J607" s="57" t="n">
        <v>5654</v>
      </c>
      <c r="K607" s="58" t="s">
        <v>1513</v>
      </c>
      <c r="L607" s="60" t="s">
        <v>296</v>
      </c>
      <c r="M607" s="58" t="s">
        <v>297</v>
      </c>
      <c r="N607" s="58" t="s">
        <v>298</v>
      </c>
      <c r="O607" s="57" t="n">
        <v>4</v>
      </c>
      <c r="P607" s="60" t="s">
        <v>67</v>
      </c>
      <c r="Q607" s="57" t="n">
        <v>1040502</v>
      </c>
      <c r="R607" s="57" t="n">
        <v>1890</v>
      </c>
      <c r="S607" s="57" t="n">
        <v>1440</v>
      </c>
      <c r="T607" s="57" t="n">
        <v>1</v>
      </c>
      <c r="U607" s="62" t="n">
        <v>2013</v>
      </c>
      <c r="V607" s="62" t="n">
        <v>633</v>
      </c>
      <c r="W607" s="62" t="n">
        <v>0</v>
      </c>
      <c r="X607" s="63" t="s">
        <v>1475</v>
      </c>
      <c r="Y607" s="57" t="n">
        <v>1419</v>
      </c>
      <c r="Z607" s="58" t="s">
        <v>1433</v>
      </c>
      <c r="AA607" s="69" t="s">
        <v>1513</v>
      </c>
      <c r="AB607" s="69" t="s">
        <v>1433</v>
      </c>
      <c r="AC607" s="65" t="e">
        <f aca="false">AB607-AA607</f>
        <v>#VALUE!</v>
      </c>
      <c r="AD607" s="66" t="n">
        <f aca="false">$AH$4</f>
        <v>30</v>
      </c>
      <c r="AE607" s="67" t="n">
        <v>0</v>
      </c>
      <c r="AF607" s="68" t="n">
        <f aca="false">IF(AE607&lt;&gt;0,AE607,AD607)</f>
        <v>30</v>
      </c>
      <c r="AG607" s="67"/>
      <c r="AH607" s="70" t="n">
        <v>0</v>
      </c>
      <c r="AI607" s="19" t="s">
        <v>69</v>
      </c>
    </row>
    <row r="608" customFormat="false" ht="15" hidden="false" customHeight="false" outlineLevel="0" collapsed="false">
      <c r="A608" s="57" t="n">
        <v>2013</v>
      </c>
      <c r="B608" s="57" t="n">
        <v>416</v>
      </c>
      <c r="C608" s="58" t="s">
        <v>1416</v>
      </c>
      <c r="D608" s="59" t="s">
        <v>1524</v>
      </c>
      <c r="E608" s="58" t="s">
        <v>1406</v>
      </c>
      <c r="F608" s="60" t="s">
        <v>1526</v>
      </c>
      <c r="G608" s="61" t="n">
        <v>71.19</v>
      </c>
      <c r="H608" s="57" t="s">
        <v>472</v>
      </c>
      <c r="I608" s="57" t="n">
        <v>2013</v>
      </c>
      <c r="J608" s="57" t="n">
        <v>5654</v>
      </c>
      <c r="K608" s="58" t="s">
        <v>1513</v>
      </c>
      <c r="L608" s="60" t="s">
        <v>296</v>
      </c>
      <c r="M608" s="58" t="s">
        <v>297</v>
      </c>
      <c r="N608" s="58" t="s">
        <v>298</v>
      </c>
      <c r="O608" s="57" t="n">
        <v>4</v>
      </c>
      <c r="P608" s="60" t="s">
        <v>67</v>
      </c>
      <c r="Q608" s="57" t="n">
        <v>1100402</v>
      </c>
      <c r="R608" s="57" t="n">
        <v>4090</v>
      </c>
      <c r="S608" s="57" t="n">
        <v>1925</v>
      </c>
      <c r="T608" s="57" t="n">
        <v>1</v>
      </c>
      <c r="U608" s="62" t="n">
        <v>2013</v>
      </c>
      <c r="V608" s="62" t="n">
        <v>636</v>
      </c>
      <c r="W608" s="62" t="n">
        <v>0</v>
      </c>
      <c r="X608" s="63" t="s">
        <v>1475</v>
      </c>
      <c r="Y608" s="57" t="n">
        <v>1421</v>
      </c>
      <c r="Z608" s="58" t="s">
        <v>1433</v>
      </c>
      <c r="AA608" s="69" t="s">
        <v>1513</v>
      </c>
      <c r="AB608" s="69" t="s">
        <v>1433</v>
      </c>
      <c r="AC608" s="65" t="e">
        <f aca="false">AB608-AA608</f>
        <v>#VALUE!</v>
      </c>
      <c r="AD608" s="66" t="n">
        <f aca="false">$AH$4</f>
        <v>30</v>
      </c>
      <c r="AE608" s="67" t="n">
        <v>0</v>
      </c>
      <c r="AF608" s="68" t="n">
        <f aca="false">IF(AE608&lt;&gt;0,AE608,AD608)</f>
        <v>30</v>
      </c>
      <c r="AG608" s="67"/>
      <c r="AH608" s="70" t="n">
        <v>0</v>
      </c>
      <c r="AI608" s="19" t="s">
        <v>69</v>
      </c>
    </row>
    <row r="609" customFormat="false" ht="15" hidden="false" customHeight="false" outlineLevel="0" collapsed="false">
      <c r="A609" s="57" t="n">
        <v>2013</v>
      </c>
      <c r="B609" s="57" t="n">
        <v>416</v>
      </c>
      <c r="C609" s="58" t="s">
        <v>1416</v>
      </c>
      <c r="D609" s="59" t="s">
        <v>1524</v>
      </c>
      <c r="E609" s="58" t="s">
        <v>1406</v>
      </c>
      <c r="F609" s="60" t="s">
        <v>1527</v>
      </c>
      <c r="G609" s="61" t="n">
        <v>70.14</v>
      </c>
      <c r="H609" s="57" t="s">
        <v>472</v>
      </c>
      <c r="I609" s="57" t="n">
        <v>2013</v>
      </c>
      <c r="J609" s="57" t="n">
        <v>5654</v>
      </c>
      <c r="K609" s="58" t="s">
        <v>1513</v>
      </c>
      <c r="L609" s="60" t="s">
        <v>296</v>
      </c>
      <c r="M609" s="58" t="s">
        <v>297</v>
      </c>
      <c r="N609" s="58" t="s">
        <v>298</v>
      </c>
      <c r="O609" s="57" t="n">
        <v>4</v>
      </c>
      <c r="P609" s="60" t="s">
        <v>67</v>
      </c>
      <c r="Q609" s="57" t="n">
        <v>1030102</v>
      </c>
      <c r="R609" s="57" t="n">
        <v>1120</v>
      </c>
      <c r="S609" s="57" t="n">
        <v>1265</v>
      </c>
      <c r="T609" s="57" t="n">
        <v>1</v>
      </c>
      <c r="U609" s="62" t="n">
        <v>2013</v>
      </c>
      <c r="V609" s="62" t="n">
        <v>632</v>
      </c>
      <c r="W609" s="62" t="n">
        <v>0</v>
      </c>
      <c r="X609" s="63" t="s">
        <v>1475</v>
      </c>
      <c r="Y609" s="57" t="n">
        <v>1418</v>
      </c>
      <c r="Z609" s="58" t="s">
        <v>1433</v>
      </c>
      <c r="AA609" s="69" t="s">
        <v>1513</v>
      </c>
      <c r="AB609" s="69" t="s">
        <v>1433</v>
      </c>
      <c r="AC609" s="65" t="e">
        <f aca="false">AB609-AA609</f>
        <v>#VALUE!</v>
      </c>
      <c r="AD609" s="66" t="n">
        <f aca="false">$AH$4</f>
        <v>30</v>
      </c>
      <c r="AE609" s="67" t="n">
        <v>0</v>
      </c>
      <c r="AF609" s="68" t="n">
        <f aca="false">IF(AE609&lt;&gt;0,AE609,AD609)</f>
        <v>30</v>
      </c>
      <c r="AG609" s="67"/>
      <c r="AH609" s="70" t="n">
        <v>0</v>
      </c>
      <c r="AI609" s="19" t="s">
        <v>69</v>
      </c>
    </row>
    <row r="610" customFormat="false" ht="15" hidden="false" customHeight="false" outlineLevel="0" collapsed="false">
      <c r="A610" s="57" t="n">
        <v>2013</v>
      </c>
      <c r="B610" s="57" t="n">
        <v>416</v>
      </c>
      <c r="C610" s="58" t="s">
        <v>1416</v>
      </c>
      <c r="D610" s="59" t="s">
        <v>1524</v>
      </c>
      <c r="E610" s="58" t="s">
        <v>1406</v>
      </c>
      <c r="F610" s="60" t="s">
        <v>1528</v>
      </c>
      <c r="G610" s="61" t="n">
        <v>230.47</v>
      </c>
      <c r="H610" s="57" t="s">
        <v>472</v>
      </c>
      <c r="I610" s="57" t="n">
        <v>2013</v>
      </c>
      <c r="J610" s="57" t="n">
        <v>5654</v>
      </c>
      <c r="K610" s="58" t="s">
        <v>1513</v>
      </c>
      <c r="L610" s="60" t="s">
        <v>296</v>
      </c>
      <c r="M610" s="58" t="s">
        <v>297</v>
      </c>
      <c r="N610" s="58" t="s">
        <v>298</v>
      </c>
      <c r="O610" s="57" t="n">
        <v>4</v>
      </c>
      <c r="P610" s="60" t="s">
        <v>67</v>
      </c>
      <c r="Q610" s="57" t="n">
        <v>1080102</v>
      </c>
      <c r="R610" s="57" t="n">
        <v>2770</v>
      </c>
      <c r="S610" s="57" t="n">
        <v>1725</v>
      </c>
      <c r="T610" s="57" t="n">
        <v>1</v>
      </c>
      <c r="U610" s="62" t="n">
        <v>2013</v>
      </c>
      <c r="V610" s="62" t="n">
        <v>635</v>
      </c>
      <c r="W610" s="62" t="n">
        <v>0</v>
      </c>
      <c r="X610" s="63" t="s">
        <v>1475</v>
      </c>
      <c r="Y610" s="57" t="n">
        <v>1420</v>
      </c>
      <c r="Z610" s="58" t="s">
        <v>1433</v>
      </c>
      <c r="AA610" s="69" t="s">
        <v>1513</v>
      </c>
      <c r="AB610" s="69" t="s">
        <v>1433</v>
      </c>
      <c r="AC610" s="65" t="e">
        <f aca="false">AB610-AA610</f>
        <v>#VALUE!</v>
      </c>
      <c r="AD610" s="66" t="n">
        <f aca="false">$AH$4</f>
        <v>30</v>
      </c>
      <c r="AE610" s="67" t="n">
        <v>0</v>
      </c>
      <c r="AF610" s="68" t="n">
        <f aca="false">IF(AE610&lt;&gt;0,AE610,AD610)</f>
        <v>30</v>
      </c>
      <c r="AG610" s="67"/>
      <c r="AH610" s="70" t="n">
        <v>0</v>
      </c>
      <c r="AI610" s="19" t="s">
        <v>69</v>
      </c>
    </row>
    <row r="611" customFormat="false" ht="15" hidden="false" customHeight="false" outlineLevel="0" collapsed="false">
      <c r="A611" s="57" t="n">
        <v>2013</v>
      </c>
      <c r="B611" s="57" t="n">
        <v>418</v>
      </c>
      <c r="C611" s="58" t="s">
        <v>1529</v>
      </c>
      <c r="D611" s="59" t="s">
        <v>1530</v>
      </c>
      <c r="E611" s="58" t="s">
        <v>1531</v>
      </c>
      <c r="F611" s="60" t="s">
        <v>1532</v>
      </c>
      <c r="G611" s="61" t="n">
        <v>202.86</v>
      </c>
      <c r="H611" s="57" t="s">
        <v>373</v>
      </c>
      <c r="I611" s="57" t="n">
        <v>2013</v>
      </c>
      <c r="J611" s="57" t="n">
        <v>5567</v>
      </c>
      <c r="K611" s="58" t="s">
        <v>1496</v>
      </c>
      <c r="L611" s="60" t="s">
        <v>374</v>
      </c>
      <c r="M611" s="58" t="s">
        <v>375</v>
      </c>
      <c r="N611" s="58" t="s">
        <v>375</v>
      </c>
      <c r="O611" s="57" t="n">
        <v>2</v>
      </c>
      <c r="P611" s="60" t="s">
        <v>58</v>
      </c>
      <c r="Q611" s="57" t="n">
        <v>1010703</v>
      </c>
      <c r="R611" s="57" t="n">
        <v>690</v>
      </c>
      <c r="S611" s="57" t="n">
        <v>1172</v>
      </c>
      <c r="T611" s="57" t="n">
        <v>10</v>
      </c>
      <c r="U611" s="62" t="n">
        <v>2013</v>
      </c>
      <c r="V611" s="62" t="n">
        <v>152</v>
      </c>
      <c r="W611" s="62" t="n">
        <v>0</v>
      </c>
      <c r="X611" s="63" t="s">
        <v>1203</v>
      </c>
      <c r="Y611" s="57" t="n">
        <v>1554</v>
      </c>
      <c r="Z611" s="58" t="s">
        <v>1514</v>
      </c>
      <c r="AA611" s="69" t="s">
        <v>1496</v>
      </c>
      <c r="AB611" s="69" t="s">
        <v>1514</v>
      </c>
      <c r="AC611" s="65" t="e">
        <f aca="false">AB611-AA611</f>
        <v>#VALUE!</v>
      </c>
      <c r="AD611" s="66" t="n">
        <f aca="false">$AH$4</f>
        <v>30</v>
      </c>
      <c r="AE611" s="67" t="n">
        <v>0</v>
      </c>
      <c r="AF611" s="68" t="n">
        <f aca="false">IF(AE611&lt;&gt;0,AE611,AD611)</f>
        <v>30</v>
      </c>
      <c r="AG611" s="67"/>
      <c r="AH611" s="70" t="e">
        <f aca="false">IF(AG611="SI",0,AC611-AF611)</f>
        <v>#VALUE!</v>
      </c>
    </row>
    <row r="612" customFormat="false" ht="15" hidden="false" customHeight="false" outlineLevel="0" collapsed="false">
      <c r="A612" s="57" t="n">
        <v>2013</v>
      </c>
      <c r="B612" s="57" t="n">
        <v>420</v>
      </c>
      <c r="C612" s="58" t="s">
        <v>1529</v>
      </c>
      <c r="D612" s="59" t="s">
        <v>1533</v>
      </c>
      <c r="E612" s="58" t="s">
        <v>1406</v>
      </c>
      <c r="F612" s="60" t="s">
        <v>1534</v>
      </c>
      <c r="G612" s="61" t="n">
        <v>242</v>
      </c>
      <c r="H612" s="57" t="s">
        <v>1505</v>
      </c>
      <c r="I612" s="57" t="n">
        <v>2013</v>
      </c>
      <c r="J612" s="57" t="n">
        <v>5862</v>
      </c>
      <c r="K612" s="58" t="s">
        <v>1535</v>
      </c>
      <c r="L612" s="60" t="s">
        <v>1196</v>
      </c>
      <c r="M612" s="58" t="s">
        <v>1197</v>
      </c>
      <c r="N612" s="58" t="s">
        <v>1197</v>
      </c>
      <c r="O612" s="57" t="n">
        <v>2</v>
      </c>
      <c r="P612" s="60" t="s">
        <v>58</v>
      </c>
      <c r="Q612" s="57" t="n">
        <v>1010803</v>
      </c>
      <c r="R612" s="57" t="n">
        <v>800</v>
      </c>
      <c r="S612" s="57" t="n">
        <v>1190</v>
      </c>
      <c r="T612" s="57" t="n">
        <v>10</v>
      </c>
      <c r="U612" s="62" t="n">
        <v>2013</v>
      </c>
      <c r="V612" s="62" t="n">
        <v>337</v>
      </c>
      <c r="W612" s="62" t="n">
        <v>0</v>
      </c>
      <c r="X612" s="63" t="s">
        <v>1536</v>
      </c>
      <c r="Y612" s="57" t="n">
        <v>1451</v>
      </c>
      <c r="Z612" s="58" t="s">
        <v>1536</v>
      </c>
      <c r="AA612" s="69" t="s">
        <v>1535</v>
      </c>
      <c r="AB612" s="69" t="s">
        <v>1536</v>
      </c>
      <c r="AC612" s="65" t="e">
        <f aca="false">AB612-AA612</f>
        <v>#VALUE!</v>
      </c>
      <c r="AD612" s="66" t="n">
        <f aca="false">$AH$4</f>
        <v>30</v>
      </c>
      <c r="AE612" s="67" t="n">
        <v>0</v>
      </c>
      <c r="AF612" s="68" t="n">
        <f aca="false">IF(AE612&lt;&gt;0,AE612,AD612)</f>
        <v>30</v>
      </c>
      <c r="AG612" s="67"/>
      <c r="AH612" s="70" t="e">
        <f aca="false">IF(AG612="SI",0,AC612-AF612)</f>
        <v>#VALUE!</v>
      </c>
    </row>
    <row r="613" customFormat="false" ht="15" hidden="false" customHeight="false" outlineLevel="0" collapsed="false">
      <c r="A613" s="57" t="n">
        <v>2013</v>
      </c>
      <c r="B613" s="57" t="n">
        <v>423</v>
      </c>
      <c r="C613" s="58" t="s">
        <v>1529</v>
      </c>
      <c r="D613" s="59" t="s">
        <v>1537</v>
      </c>
      <c r="E613" s="58" t="s">
        <v>1315</v>
      </c>
      <c r="F613" s="60" t="s">
        <v>1538</v>
      </c>
      <c r="G613" s="61" t="n">
        <v>588.93</v>
      </c>
      <c r="H613" s="57" t="s">
        <v>1539</v>
      </c>
      <c r="I613" s="57" t="n">
        <v>2013</v>
      </c>
      <c r="J613" s="57" t="n">
        <v>5758</v>
      </c>
      <c r="K613" s="58" t="s">
        <v>1475</v>
      </c>
      <c r="L613" s="60" t="s">
        <v>1540</v>
      </c>
      <c r="M613" s="58" t="s">
        <v>1541</v>
      </c>
      <c r="N613" s="58" t="s">
        <v>1542</v>
      </c>
      <c r="O613" s="57" t="n">
        <v>1</v>
      </c>
      <c r="P613" s="60" t="s">
        <v>79</v>
      </c>
      <c r="Q613" s="57" t="n">
        <v>1010303</v>
      </c>
      <c r="R613" s="57" t="n">
        <v>250</v>
      </c>
      <c r="S613" s="57" t="n">
        <v>1132</v>
      </c>
      <c r="T613" s="57" t="n">
        <v>10</v>
      </c>
      <c r="U613" s="62" t="n">
        <v>2013</v>
      </c>
      <c r="V613" s="62" t="n">
        <v>511</v>
      </c>
      <c r="W613" s="62" t="n">
        <v>0</v>
      </c>
      <c r="X613" s="63" t="s">
        <v>1536</v>
      </c>
      <c r="Y613" s="57" t="n">
        <v>1452</v>
      </c>
      <c r="Z613" s="58" t="s">
        <v>1536</v>
      </c>
      <c r="AA613" s="69" t="s">
        <v>1475</v>
      </c>
      <c r="AB613" s="69" t="s">
        <v>1536</v>
      </c>
      <c r="AC613" s="65" t="e">
        <f aca="false">AB613-AA613</f>
        <v>#VALUE!</v>
      </c>
      <c r="AD613" s="66" t="n">
        <f aca="false">$AH$4</f>
        <v>30</v>
      </c>
      <c r="AE613" s="67" t="n">
        <v>0</v>
      </c>
      <c r="AF613" s="68" t="n">
        <f aca="false">IF(AE613&lt;&gt;0,AE613,AD613)</f>
        <v>30</v>
      </c>
      <c r="AG613" s="67"/>
      <c r="AH613" s="70" t="e">
        <f aca="false">IF(AG613="SI",0,AC613-AF613)</f>
        <v>#VALUE!</v>
      </c>
    </row>
    <row r="614" customFormat="false" ht="15" hidden="false" customHeight="false" outlineLevel="0" collapsed="false">
      <c r="A614" s="57" t="n">
        <v>2013</v>
      </c>
      <c r="B614" s="57" t="n">
        <v>424</v>
      </c>
      <c r="C614" s="58" t="s">
        <v>1543</v>
      </c>
      <c r="D614" s="59" t="s">
        <v>1544</v>
      </c>
      <c r="E614" s="58" t="s">
        <v>1433</v>
      </c>
      <c r="F614" s="60" t="s">
        <v>1545</v>
      </c>
      <c r="G614" s="61" t="n">
        <v>215.28</v>
      </c>
      <c r="H614" s="57" t="s">
        <v>1546</v>
      </c>
      <c r="I614" s="57" t="n">
        <v>2013</v>
      </c>
      <c r="J614" s="57" t="n">
        <v>5922</v>
      </c>
      <c r="K614" s="58" t="s">
        <v>1543</v>
      </c>
      <c r="L614" s="60" t="s">
        <v>1547</v>
      </c>
      <c r="M614" s="58" t="s">
        <v>1548</v>
      </c>
      <c r="N614" s="58" t="s">
        <v>1548</v>
      </c>
      <c r="O614" s="57" t="n">
        <v>2</v>
      </c>
      <c r="P614" s="60" t="s">
        <v>58</v>
      </c>
      <c r="Q614" s="57" t="n">
        <v>1050102</v>
      </c>
      <c r="R614" s="57" t="n">
        <v>2000</v>
      </c>
      <c r="S614" s="57" t="n">
        <v>1470</v>
      </c>
      <c r="T614" s="57" t="n">
        <v>1</v>
      </c>
      <c r="U614" s="62" t="n">
        <v>2013</v>
      </c>
      <c r="V614" s="62" t="n">
        <v>379</v>
      </c>
      <c r="W614" s="62" t="n">
        <v>0</v>
      </c>
      <c r="X614" s="63" t="s">
        <v>1467</v>
      </c>
      <c r="Y614" s="57" t="n">
        <v>1441</v>
      </c>
      <c r="Z614" s="58" t="s">
        <v>1468</v>
      </c>
      <c r="AA614" s="69" t="s">
        <v>1543</v>
      </c>
      <c r="AB614" s="69" t="s">
        <v>1468</v>
      </c>
      <c r="AC614" s="65" t="n">
        <f aca="false">AB614-AA614</f>
        <v>214</v>
      </c>
      <c r="AD614" s="66" t="n">
        <f aca="false">$AH$4</f>
        <v>30</v>
      </c>
      <c r="AE614" s="67" t="n">
        <v>0</v>
      </c>
      <c r="AF614" s="68" t="n">
        <f aca="false">IF(AE614&lt;&gt;0,AE614,AD614)</f>
        <v>30</v>
      </c>
      <c r="AG614" s="67"/>
      <c r="AH614" s="70" t="n">
        <f aca="false">IF(AG614="SI",0,AC614-AF614)</f>
        <v>184</v>
      </c>
    </row>
    <row r="615" customFormat="false" ht="15" hidden="false" customHeight="false" outlineLevel="0" collapsed="false">
      <c r="A615" s="57" t="n">
        <v>2013</v>
      </c>
      <c r="B615" s="57" t="n">
        <v>425</v>
      </c>
      <c r="C615" s="58" t="s">
        <v>1543</v>
      </c>
      <c r="D615" s="59" t="s">
        <v>1549</v>
      </c>
      <c r="E615" s="58" t="s">
        <v>1433</v>
      </c>
      <c r="F615" s="60" t="s">
        <v>1545</v>
      </c>
      <c r="G615" s="61" t="n">
        <v>432.4</v>
      </c>
      <c r="H615" s="57" t="s">
        <v>1546</v>
      </c>
      <c r="I615" s="57" t="n">
        <v>2013</v>
      </c>
      <c r="J615" s="57" t="n">
        <v>5923</v>
      </c>
      <c r="K615" s="58" t="s">
        <v>1543</v>
      </c>
      <c r="L615" s="60" t="s">
        <v>1547</v>
      </c>
      <c r="M615" s="58" t="s">
        <v>1548</v>
      </c>
      <c r="N615" s="58" t="s">
        <v>1548</v>
      </c>
      <c r="O615" s="57" t="n">
        <v>2</v>
      </c>
      <c r="P615" s="60" t="s">
        <v>58</v>
      </c>
      <c r="Q615" s="57" t="n">
        <v>1050102</v>
      </c>
      <c r="R615" s="57" t="n">
        <v>2000</v>
      </c>
      <c r="S615" s="57" t="n">
        <v>1470</v>
      </c>
      <c r="T615" s="57" t="n">
        <v>1</v>
      </c>
      <c r="U615" s="62" t="n">
        <v>2013</v>
      </c>
      <c r="V615" s="62" t="n">
        <v>379</v>
      </c>
      <c r="W615" s="62" t="n">
        <v>0</v>
      </c>
      <c r="X615" s="63" t="s">
        <v>1467</v>
      </c>
      <c r="Y615" s="57" t="n">
        <v>1441</v>
      </c>
      <c r="Z615" s="58" t="s">
        <v>1468</v>
      </c>
      <c r="AA615" s="69" t="s">
        <v>1543</v>
      </c>
      <c r="AB615" s="69" t="s">
        <v>1468</v>
      </c>
      <c r="AC615" s="65" t="n">
        <f aca="false">AB615-AA615</f>
        <v>214</v>
      </c>
      <c r="AD615" s="66" t="n">
        <f aca="false">$AH$4</f>
        <v>30</v>
      </c>
      <c r="AE615" s="67" t="n">
        <v>0</v>
      </c>
      <c r="AF615" s="68" t="n">
        <f aca="false">IF(AE615&lt;&gt;0,AE615,AD615)</f>
        <v>30</v>
      </c>
      <c r="AG615" s="67"/>
      <c r="AH615" s="70" t="n">
        <f aca="false">IF(AG615="SI",0,AC615-AF615)</f>
        <v>184</v>
      </c>
    </row>
    <row r="616" customFormat="false" ht="15" hidden="false" customHeight="false" outlineLevel="0" collapsed="false">
      <c r="A616" s="57" t="n">
        <v>2013</v>
      </c>
      <c r="B616" s="57" t="n">
        <v>426</v>
      </c>
      <c r="C616" s="58" t="s">
        <v>1543</v>
      </c>
      <c r="D616" s="59" t="s">
        <v>1550</v>
      </c>
      <c r="E616" s="58" t="s">
        <v>1433</v>
      </c>
      <c r="F616" s="60" t="s">
        <v>1551</v>
      </c>
      <c r="G616" s="61" t="n">
        <v>73.2</v>
      </c>
      <c r="H616" s="57" t="s">
        <v>1552</v>
      </c>
      <c r="I616" s="57" t="n">
        <v>2013</v>
      </c>
      <c r="J616" s="57" t="n">
        <v>5920</v>
      </c>
      <c r="K616" s="58" t="s">
        <v>1543</v>
      </c>
      <c r="L616" s="60" t="s">
        <v>158</v>
      </c>
      <c r="M616" s="58" t="s">
        <v>159</v>
      </c>
      <c r="N616" s="58" t="s">
        <v>159</v>
      </c>
      <c r="O616" s="57" t="n">
        <v>2</v>
      </c>
      <c r="P616" s="60" t="s">
        <v>58</v>
      </c>
      <c r="Q616" s="57" t="n">
        <v>1040503</v>
      </c>
      <c r="R616" s="57" t="n">
        <v>1900</v>
      </c>
      <c r="S616" s="57" t="n">
        <v>1420</v>
      </c>
      <c r="T616" s="57" t="n">
        <v>10</v>
      </c>
      <c r="U616" s="62" t="n">
        <v>2013</v>
      </c>
      <c r="V616" s="62" t="n">
        <v>338</v>
      </c>
      <c r="W616" s="62" t="n">
        <v>0</v>
      </c>
      <c r="X616" s="63" t="s">
        <v>1467</v>
      </c>
      <c r="Y616" s="57" t="n">
        <v>1439</v>
      </c>
      <c r="Z616" s="58" t="s">
        <v>1468</v>
      </c>
      <c r="AA616" s="69" t="s">
        <v>1543</v>
      </c>
      <c r="AB616" s="69" t="s">
        <v>1468</v>
      </c>
      <c r="AC616" s="65" t="n">
        <f aca="false">AB616-AA616</f>
        <v>214</v>
      </c>
      <c r="AD616" s="66" t="n">
        <f aca="false">$AH$4</f>
        <v>30</v>
      </c>
      <c r="AE616" s="67" t="n">
        <v>0</v>
      </c>
      <c r="AF616" s="68" t="n">
        <f aca="false">IF(AE616&lt;&gt;0,AE616,AD616)</f>
        <v>30</v>
      </c>
      <c r="AG616" s="67"/>
      <c r="AH616" s="70" t="n">
        <f aca="false">IF(AG616="SI",0,AC616-AF616)</f>
        <v>184</v>
      </c>
    </row>
    <row r="617" customFormat="false" ht="15" hidden="false" customHeight="false" outlineLevel="0" collapsed="false">
      <c r="A617" s="57" t="n">
        <v>2013</v>
      </c>
      <c r="B617" s="57" t="n">
        <v>431</v>
      </c>
      <c r="C617" s="58" t="s">
        <v>1543</v>
      </c>
      <c r="D617" s="59" t="s">
        <v>1553</v>
      </c>
      <c r="E617" s="58" t="s">
        <v>1507</v>
      </c>
      <c r="F617" s="60" t="s">
        <v>1554</v>
      </c>
      <c r="G617" s="61" t="n">
        <v>306.37</v>
      </c>
      <c r="H617" s="57" t="s">
        <v>1074</v>
      </c>
      <c r="I617" s="57" t="n">
        <v>2013</v>
      </c>
      <c r="J617" s="57" t="n">
        <v>5840</v>
      </c>
      <c r="K617" s="58" t="s">
        <v>1555</v>
      </c>
      <c r="L617" s="60" t="s">
        <v>180</v>
      </c>
      <c r="M617" s="58" t="s">
        <v>181</v>
      </c>
      <c r="N617" s="58" t="s">
        <v>181</v>
      </c>
      <c r="O617" s="57" t="n">
        <v>1</v>
      </c>
      <c r="P617" s="60" t="s">
        <v>79</v>
      </c>
      <c r="Q617" s="57" t="n">
        <v>1080103</v>
      </c>
      <c r="R617" s="57" t="n">
        <v>2780</v>
      </c>
      <c r="S617" s="57" t="n">
        <v>1733</v>
      </c>
      <c r="T617" s="57" t="n">
        <v>20</v>
      </c>
      <c r="U617" s="62" t="n">
        <v>2013</v>
      </c>
      <c r="V617" s="62" t="n">
        <v>11</v>
      </c>
      <c r="W617" s="62" t="n">
        <v>0</v>
      </c>
      <c r="X617" s="63" t="s">
        <v>1536</v>
      </c>
      <c r="Y617" s="57" t="n">
        <v>1445</v>
      </c>
      <c r="Z617" s="58" t="s">
        <v>1536</v>
      </c>
      <c r="AA617" s="69" t="s">
        <v>1555</v>
      </c>
      <c r="AB617" s="69" t="s">
        <v>1536</v>
      </c>
      <c r="AC617" s="65" t="e">
        <f aca="false">AB617-AA617</f>
        <v>#VALUE!</v>
      </c>
      <c r="AD617" s="66" t="n">
        <f aca="false">$AH$4</f>
        <v>30</v>
      </c>
      <c r="AE617" s="67" t="n">
        <v>0</v>
      </c>
      <c r="AF617" s="68" t="n">
        <f aca="false">IF(AE617&lt;&gt;0,AE617,AD617)</f>
        <v>30</v>
      </c>
      <c r="AG617" s="67"/>
      <c r="AH617" s="70" t="e">
        <f aca="false">IF(AG617="SI",0,AC617-AF617)</f>
        <v>#VALUE!</v>
      </c>
    </row>
    <row r="618" customFormat="false" ht="15" hidden="false" customHeight="false" outlineLevel="0" collapsed="false">
      <c r="A618" s="57" t="n">
        <v>2013</v>
      </c>
      <c r="B618" s="57" t="n">
        <v>432</v>
      </c>
      <c r="C618" s="58" t="s">
        <v>1543</v>
      </c>
      <c r="D618" s="59" t="s">
        <v>1556</v>
      </c>
      <c r="E618" s="58" t="s">
        <v>1507</v>
      </c>
      <c r="F618" s="60" t="s">
        <v>1557</v>
      </c>
      <c r="G618" s="61" t="n">
        <v>4570.46</v>
      </c>
      <c r="H618" s="57" t="s">
        <v>1074</v>
      </c>
      <c r="I618" s="57" t="n">
        <v>2013</v>
      </c>
      <c r="J618" s="57" t="n">
        <v>5841</v>
      </c>
      <c r="K618" s="58" t="s">
        <v>1555</v>
      </c>
      <c r="L618" s="60" t="s">
        <v>180</v>
      </c>
      <c r="M618" s="58" t="s">
        <v>181</v>
      </c>
      <c r="N618" s="58" t="s">
        <v>181</v>
      </c>
      <c r="O618" s="57" t="n">
        <v>1</v>
      </c>
      <c r="P618" s="60" t="s">
        <v>79</v>
      </c>
      <c r="Q618" s="57" t="n">
        <v>1080203</v>
      </c>
      <c r="R618" s="57" t="n">
        <v>2890</v>
      </c>
      <c r="S618" s="57" t="n">
        <v>1740</v>
      </c>
      <c r="T618" s="57" t="n">
        <v>20</v>
      </c>
      <c r="U618" s="62" t="n">
        <v>2013</v>
      </c>
      <c r="V618" s="62" t="n">
        <v>12</v>
      </c>
      <c r="W618" s="62" t="n">
        <v>0</v>
      </c>
      <c r="X618" s="63" t="s">
        <v>1536</v>
      </c>
      <c r="Y618" s="57" t="n">
        <v>1446</v>
      </c>
      <c r="Z618" s="58" t="s">
        <v>1536</v>
      </c>
      <c r="AA618" s="69" t="s">
        <v>1555</v>
      </c>
      <c r="AB618" s="69" t="s">
        <v>1536</v>
      </c>
      <c r="AC618" s="65" t="e">
        <f aca="false">AB618-AA618</f>
        <v>#VALUE!</v>
      </c>
      <c r="AD618" s="66" t="n">
        <f aca="false">$AH$4</f>
        <v>30</v>
      </c>
      <c r="AE618" s="67" t="n">
        <v>0</v>
      </c>
      <c r="AF618" s="68" t="n">
        <f aca="false">IF(AE618&lt;&gt;0,AE618,AD618)</f>
        <v>30</v>
      </c>
      <c r="AG618" s="67"/>
      <c r="AH618" s="70" t="e">
        <f aca="false">IF(AG618="SI",0,AC618-AF618)</f>
        <v>#VALUE!</v>
      </c>
    </row>
    <row r="619" customFormat="false" ht="15" hidden="false" customHeight="false" outlineLevel="0" collapsed="false">
      <c r="A619" s="57" t="n">
        <v>2013</v>
      </c>
      <c r="B619" s="57" t="n">
        <v>433</v>
      </c>
      <c r="C619" s="58" t="s">
        <v>1543</v>
      </c>
      <c r="D619" s="59" t="s">
        <v>1558</v>
      </c>
      <c r="E619" s="58" t="s">
        <v>1559</v>
      </c>
      <c r="F619" s="60" t="s">
        <v>1560</v>
      </c>
      <c r="G619" s="61" t="n">
        <v>160</v>
      </c>
      <c r="H619" s="57" t="s">
        <v>1561</v>
      </c>
      <c r="I619" s="57" t="n">
        <v>2013</v>
      </c>
      <c r="J619" s="57" t="n">
        <v>5950</v>
      </c>
      <c r="K619" s="58" t="s">
        <v>1543</v>
      </c>
      <c r="L619" s="60" t="s">
        <v>811</v>
      </c>
      <c r="M619" s="58" t="s">
        <v>812</v>
      </c>
      <c r="N619" s="58"/>
      <c r="O619" s="57" t="n">
        <v>2</v>
      </c>
      <c r="P619" s="60" t="s">
        <v>58</v>
      </c>
      <c r="Q619" s="57" t="n">
        <v>1010102</v>
      </c>
      <c r="R619" s="57" t="n">
        <v>20</v>
      </c>
      <c r="S619" s="57" t="n">
        <v>1101</v>
      </c>
      <c r="T619" s="57" t="n">
        <v>1</v>
      </c>
      <c r="U619" s="62" t="n">
        <v>2013</v>
      </c>
      <c r="V619" s="62" t="n">
        <v>378</v>
      </c>
      <c r="W619" s="62" t="n">
        <v>0</v>
      </c>
      <c r="X619" s="63" t="s">
        <v>1467</v>
      </c>
      <c r="Y619" s="57" t="n">
        <v>1440</v>
      </c>
      <c r="Z619" s="58" t="s">
        <v>1468</v>
      </c>
      <c r="AA619" s="69" t="s">
        <v>1543</v>
      </c>
      <c r="AB619" s="69" t="s">
        <v>1468</v>
      </c>
      <c r="AC619" s="65" t="n">
        <f aca="false">AB619-AA619</f>
        <v>214</v>
      </c>
      <c r="AD619" s="66" t="n">
        <f aca="false">$AH$4</f>
        <v>30</v>
      </c>
      <c r="AE619" s="67" t="n">
        <v>0</v>
      </c>
      <c r="AF619" s="68" t="n">
        <f aca="false">IF(AE619&lt;&gt;0,AE619,AD619)</f>
        <v>30</v>
      </c>
      <c r="AG619" s="67"/>
      <c r="AH619" s="70" t="n">
        <f aca="false">IF(AG619="SI",0,AC619-AF619)</f>
        <v>184</v>
      </c>
    </row>
    <row r="620" customFormat="false" ht="15" hidden="false" customHeight="false" outlineLevel="0" collapsed="false">
      <c r="A620" s="57" t="n">
        <v>2013</v>
      </c>
      <c r="B620" s="57" t="n">
        <v>434</v>
      </c>
      <c r="C620" s="58" t="s">
        <v>1543</v>
      </c>
      <c r="D620" s="59" t="s">
        <v>1562</v>
      </c>
      <c r="E620" s="58" t="s">
        <v>1480</v>
      </c>
      <c r="F620" s="60" t="s">
        <v>1563</v>
      </c>
      <c r="G620" s="61" t="n">
        <v>30</v>
      </c>
      <c r="H620" s="57" t="s">
        <v>1430</v>
      </c>
      <c r="I620" s="57" t="n">
        <v>2013</v>
      </c>
      <c r="J620" s="57" t="n">
        <v>5944</v>
      </c>
      <c r="K620" s="58" t="s">
        <v>1543</v>
      </c>
      <c r="L620" s="60" t="s">
        <v>1431</v>
      </c>
      <c r="M620" s="58"/>
      <c r="N620" s="58" t="s">
        <v>1432</v>
      </c>
      <c r="O620" s="57" t="n">
        <v>1</v>
      </c>
      <c r="P620" s="60" t="s">
        <v>79</v>
      </c>
      <c r="Q620" s="57" t="n">
        <v>1010503</v>
      </c>
      <c r="R620" s="57" t="n">
        <v>470</v>
      </c>
      <c r="S620" s="57" t="n">
        <v>1153</v>
      </c>
      <c r="T620" s="57" t="n">
        <v>30</v>
      </c>
      <c r="U620" s="62" t="n">
        <v>2013</v>
      </c>
      <c r="V620" s="62" t="n">
        <v>357</v>
      </c>
      <c r="W620" s="62" t="n">
        <v>0</v>
      </c>
      <c r="X620" s="63" t="s">
        <v>1536</v>
      </c>
      <c r="Y620" s="57" t="n">
        <v>1525</v>
      </c>
      <c r="Z620" s="58" t="s">
        <v>1564</v>
      </c>
      <c r="AA620" s="69" t="s">
        <v>1543</v>
      </c>
      <c r="AB620" s="69" t="s">
        <v>1564</v>
      </c>
      <c r="AC620" s="65" t="e">
        <f aca="false">AB620-AA620</f>
        <v>#VALUE!</v>
      </c>
      <c r="AD620" s="66" t="n">
        <f aca="false">$AH$4</f>
        <v>30</v>
      </c>
      <c r="AE620" s="67" t="n">
        <v>0</v>
      </c>
      <c r="AF620" s="68" t="n">
        <f aca="false">IF(AE620&lt;&gt;0,AE620,AD620)</f>
        <v>30</v>
      </c>
      <c r="AG620" s="67"/>
      <c r="AH620" s="70" t="n">
        <v>0</v>
      </c>
      <c r="AI620" s="19" t="s">
        <v>69</v>
      </c>
    </row>
    <row r="621" customFormat="false" ht="15" hidden="false" customHeight="false" outlineLevel="0" collapsed="false">
      <c r="A621" s="57" t="n">
        <v>2013</v>
      </c>
      <c r="B621" s="57" t="n">
        <v>435</v>
      </c>
      <c r="C621" s="58" t="s">
        <v>1543</v>
      </c>
      <c r="D621" s="59" t="s">
        <v>1565</v>
      </c>
      <c r="E621" s="58" t="s">
        <v>1480</v>
      </c>
      <c r="F621" s="60" t="s">
        <v>1566</v>
      </c>
      <c r="G621" s="61" t="n">
        <v>58</v>
      </c>
      <c r="H621" s="57" t="s">
        <v>1430</v>
      </c>
      <c r="I621" s="57" t="n">
        <v>2013</v>
      </c>
      <c r="J621" s="57" t="n">
        <v>5945</v>
      </c>
      <c r="K621" s="58" t="s">
        <v>1543</v>
      </c>
      <c r="L621" s="60" t="s">
        <v>1431</v>
      </c>
      <c r="M621" s="58"/>
      <c r="N621" s="58" t="s">
        <v>1432</v>
      </c>
      <c r="O621" s="57" t="n">
        <v>1</v>
      </c>
      <c r="P621" s="60" t="s">
        <v>79</v>
      </c>
      <c r="Q621" s="57" t="n">
        <v>1010503</v>
      </c>
      <c r="R621" s="57" t="n">
        <v>470</v>
      </c>
      <c r="S621" s="57" t="n">
        <v>1153</v>
      </c>
      <c r="T621" s="57" t="n">
        <v>30</v>
      </c>
      <c r="U621" s="62" t="n">
        <v>2013</v>
      </c>
      <c r="V621" s="62" t="n">
        <v>357</v>
      </c>
      <c r="W621" s="62" t="n">
        <v>0</v>
      </c>
      <c r="X621" s="63" t="s">
        <v>1536</v>
      </c>
      <c r="Y621" s="57" t="n">
        <v>1525</v>
      </c>
      <c r="Z621" s="58" t="s">
        <v>1564</v>
      </c>
      <c r="AA621" s="69" t="s">
        <v>1543</v>
      </c>
      <c r="AB621" s="69" t="s">
        <v>1564</v>
      </c>
      <c r="AC621" s="65" t="e">
        <f aca="false">AB621-AA621</f>
        <v>#VALUE!</v>
      </c>
      <c r="AD621" s="66" t="n">
        <f aca="false">$AH$4</f>
        <v>30</v>
      </c>
      <c r="AE621" s="67" t="n">
        <v>0</v>
      </c>
      <c r="AF621" s="68" t="n">
        <f aca="false">IF(AE621&lt;&gt;0,AE621,AD621)</f>
        <v>30</v>
      </c>
      <c r="AG621" s="67"/>
      <c r="AH621" s="70" t="n">
        <v>0</v>
      </c>
      <c r="AI621" s="19" t="s">
        <v>69</v>
      </c>
    </row>
    <row r="622" customFormat="false" ht="15" hidden="false" customHeight="false" outlineLevel="0" collapsed="false">
      <c r="A622" s="57" t="n">
        <v>2013</v>
      </c>
      <c r="B622" s="57" t="n">
        <v>436</v>
      </c>
      <c r="C622" s="58" t="s">
        <v>1543</v>
      </c>
      <c r="D622" s="59" t="s">
        <v>1567</v>
      </c>
      <c r="E622" s="58" t="s">
        <v>1480</v>
      </c>
      <c r="F622" s="60" t="s">
        <v>1568</v>
      </c>
      <c r="G622" s="61" t="n">
        <v>5</v>
      </c>
      <c r="H622" s="57" t="s">
        <v>1430</v>
      </c>
      <c r="I622" s="57" t="n">
        <v>2013</v>
      </c>
      <c r="J622" s="57" t="n">
        <v>5946</v>
      </c>
      <c r="K622" s="58" t="s">
        <v>1543</v>
      </c>
      <c r="L622" s="60" t="s">
        <v>1431</v>
      </c>
      <c r="M622" s="58"/>
      <c r="N622" s="58" t="s">
        <v>1432</v>
      </c>
      <c r="O622" s="57" t="n">
        <v>1</v>
      </c>
      <c r="P622" s="60" t="s">
        <v>79</v>
      </c>
      <c r="Q622" s="57" t="n">
        <v>1010803</v>
      </c>
      <c r="R622" s="57" t="n">
        <v>800</v>
      </c>
      <c r="S622" s="57" t="n">
        <v>1191</v>
      </c>
      <c r="T622" s="57" t="n">
        <v>30</v>
      </c>
      <c r="U622" s="62" t="n">
        <v>2013</v>
      </c>
      <c r="V622" s="62" t="n">
        <v>358</v>
      </c>
      <c r="W622" s="62" t="n">
        <v>0</v>
      </c>
      <c r="X622" s="63" t="s">
        <v>1536</v>
      </c>
      <c r="Y622" s="57" t="n">
        <v>1526</v>
      </c>
      <c r="Z622" s="58" t="s">
        <v>1564</v>
      </c>
      <c r="AA622" s="69" t="s">
        <v>1543</v>
      </c>
      <c r="AB622" s="69" t="s">
        <v>1564</v>
      </c>
      <c r="AC622" s="65" t="e">
        <f aca="false">AB622-AA622</f>
        <v>#VALUE!</v>
      </c>
      <c r="AD622" s="66" t="n">
        <f aca="false">$AH$4</f>
        <v>30</v>
      </c>
      <c r="AE622" s="67" t="n">
        <v>0</v>
      </c>
      <c r="AF622" s="68" t="n">
        <f aca="false">IF(AE622&lt;&gt;0,AE622,AD622)</f>
        <v>30</v>
      </c>
      <c r="AG622" s="67"/>
      <c r="AH622" s="70" t="n">
        <v>0</v>
      </c>
      <c r="AI622" s="19" t="s">
        <v>69</v>
      </c>
    </row>
    <row r="623" customFormat="false" ht="15" hidden="false" customHeight="false" outlineLevel="0" collapsed="false">
      <c r="A623" s="57" t="n">
        <v>2013</v>
      </c>
      <c r="B623" s="57" t="n">
        <v>437</v>
      </c>
      <c r="C623" s="58" t="s">
        <v>1543</v>
      </c>
      <c r="D623" s="59" t="s">
        <v>1569</v>
      </c>
      <c r="E623" s="58" t="s">
        <v>1480</v>
      </c>
      <c r="F623" s="60" t="s">
        <v>1570</v>
      </c>
      <c r="G623" s="61" t="n">
        <v>5</v>
      </c>
      <c r="H623" s="57" t="s">
        <v>1430</v>
      </c>
      <c r="I623" s="57" t="n">
        <v>2013</v>
      </c>
      <c r="J623" s="57" t="n">
        <v>5942</v>
      </c>
      <c r="K623" s="58" t="s">
        <v>1543</v>
      </c>
      <c r="L623" s="60" t="s">
        <v>1431</v>
      </c>
      <c r="M623" s="58"/>
      <c r="N623" s="58" t="s">
        <v>1432</v>
      </c>
      <c r="O623" s="57" t="n">
        <v>1</v>
      </c>
      <c r="P623" s="60" t="s">
        <v>79</v>
      </c>
      <c r="Q623" s="57" t="n">
        <v>1040103</v>
      </c>
      <c r="R623" s="57" t="n">
        <v>1460</v>
      </c>
      <c r="S623" s="57" t="n">
        <v>1321</v>
      </c>
      <c r="T623" s="57" t="n">
        <v>30</v>
      </c>
      <c r="U623" s="62" t="n">
        <v>2013</v>
      </c>
      <c r="V623" s="62" t="n">
        <v>359</v>
      </c>
      <c r="W623" s="62" t="n">
        <v>0</v>
      </c>
      <c r="X623" s="63" t="s">
        <v>1536</v>
      </c>
      <c r="Y623" s="57" t="n">
        <v>1527</v>
      </c>
      <c r="Z623" s="58" t="s">
        <v>1564</v>
      </c>
      <c r="AA623" s="69" t="s">
        <v>1543</v>
      </c>
      <c r="AB623" s="69" t="s">
        <v>1564</v>
      </c>
      <c r="AC623" s="65" t="e">
        <f aca="false">AB623-AA623</f>
        <v>#VALUE!</v>
      </c>
      <c r="AD623" s="66" t="n">
        <f aca="false">$AH$4</f>
        <v>30</v>
      </c>
      <c r="AE623" s="67" t="n">
        <v>0</v>
      </c>
      <c r="AF623" s="68" t="n">
        <f aca="false">IF(AE623&lt;&gt;0,AE623,AD623)</f>
        <v>30</v>
      </c>
      <c r="AG623" s="67"/>
      <c r="AH623" s="70" t="n">
        <v>0</v>
      </c>
      <c r="AI623" s="19" t="s">
        <v>69</v>
      </c>
    </row>
    <row r="624" customFormat="false" ht="15" hidden="false" customHeight="false" outlineLevel="0" collapsed="false">
      <c r="A624" s="57" t="n">
        <v>2013</v>
      </c>
      <c r="B624" s="57" t="n">
        <v>438</v>
      </c>
      <c r="C624" s="58" t="s">
        <v>1543</v>
      </c>
      <c r="D624" s="59" t="s">
        <v>1571</v>
      </c>
      <c r="E624" s="58" t="s">
        <v>1480</v>
      </c>
      <c r="F624" s="60" t="s">
        <v>1572</v>
      </c>
      <c r="G624" s="61" t="n">
        <v>5</v>
      </c>
      <c r="H624" s="57" t="s">
        <v>1430</v>
      </c>
      <c r="I624" s="57" t="n">
        <v>2013</v>
      </c>
      <c r="J624" s="57" t="n">
        <v>5943</v>
      </c>
      <c r="K624" s="58" t="s">
        <v>1543</v>
      </c>
      <c r="L624" s="60" t="s">
        <v>1431</v>
      </c>
      <c r="M624" s="58"/>
      <c r="N624" s="58" t="s">
        <v>1432</v>
      </c>
      <c r="O624" s="57" t="n">
        <v>1</v>
      </c>
      <c r="P624" s="60" t="s">
        <v>79</v>
      </c>
      <c r="Q624" s="57" t="n">
        <v>1040303</v>
      </c>
      <c r="R624" s="57" t="n">
        <v>1680</v>
      </c>
      <c r="S624" s="57" t="n">
        <v>1361</v>
      </c>
      <c r="T624" s="57" t="n">
        <v>30</v>
      </c>
      <c r="U624" s="62" t="n">
        <v>2013</v>
      </c>
      <c r="V624" s="62" t="n">
        <v>361</v>
      </c>
      <c r="W624" s="62" t="n">
        <v>0</v>
      </c>
      <c r="X624" s="63" t="s">
        <v>1536</v>
      </c>
      <c r="Y624" s="57" t="n">
        <v>1529</v>
      </c>
      <c r="Z624" s="58" t="s">
        <v>1564</v>
      </c>
      <c r="AA624" s="69" t="s">
        <v>1543</v>
      </c>
      <c r="AB624" s="69" t="s">
        <v>1564</v>
      </c>
      <c r="AC624" s="65" t="e">
        <f aca="false">AB624-AA624</f>
        <v>#VALUE!</v>
      </c>
      <c r="AD624" s="66" t="n">
        <f aca="false">$AH$4</f>
        <v>30</v>
      </c>
      <c r="AE624" s="67" t="n">
        <v>0</v>
      </c>
      <c r="AF624" s="68" t="n">
        <f aca="false">IF(AE624&lt;&gt;0,AE624,AD624)</f>
        <v>30</v>
      </c>
      <c r="AG624" s="67"/>
      <c r="AH624" s="70" t="n">
        <v>0</v>
      </c>
      <c r="AI624" s="19" t="s">
        <v>69</v>
      </c>
    </row>
    <row r="625" customFormat="false" ht="15" hidden="false" customHeight="false" outlineLevel="0" collapsed="false">
      <c r="A625" s="57" t="n">
        <v>2013</v>
      </c>
      <c r="B625" s="57" t="n">
        <v>439</v>
      </c>
      <c r="C625" s="58" t="s">
        <v>1543</v>
      </c>
      <c r="D625" s="59" t="s">
        <v>1573</v>
      </c>
      <c r="E625" s="58" t="s">
        <v>1480</v>
      </c>
      <c r="F625" s="60" t="s">
        <v>1574</v>
      </c>
      <c r="G625" s="61" t="n">
        <v>5</v>
      </c>
      <c r="H625" s="57" t="s">
        <v>1430</v>
      </c>
      <c r="I625" s="57" t="n">
        <v>2013</v>
      </c>
      <c r="J625" s="57" t="n">
        <v>5947</v>
      </c>
      <c r="K625" s="58" t="s">
        <v>1543</v>
      </c>
      <c r="L625" s="60" t="s">
        <v>1431</v>
      </c>
      <c r="M625" s="58"/>
      <c r="N625" s="58" t="s">
        <v>1432</v>
      </c>
      <c r="O625" s="57" t="n">
        <v>1</v>
      </c>
      <c r="P625" s="60" t="s">
        <v>79</v>
      </c>
      <c r="Q625" s="57" t="n">
        <v>1040503</v>
      </c>
      <c r="R625" s="57" t="n">
        <v>1900</v>
      </c>
      <c r="S625" s="57" t="n">
        <v>1421</v>
      </c>
      <c r="T625" s="57" t="n">
        <v>30</v>
      </c>
      <c r="U625" s="62" t="n">
        <v>2013</v>
      </c>
      <c r="V625" s="62" t="n">
        <v>362</v>
      </c>
      <c r="W625" s="62" t="n">
        <v>0</v>
      </c>
      <c r="X625" s="63" t="s">
        <v>1536</v>
      </c>
      <c r="Y625" s="57" t="n">
        <v>1530</v>
      </c>
      <c r="Z625" s="58" t="s">
        <v>1564</v>
      </c>
      <c r="AA625" s="69" t="s">
        <v>1543</v>
      </c>
      <c r="AB625" s="69" t="s">
        <v>1564</v>
      </c>
      <c r="AC625" s="65" t="e">
        <f aca="false">AB625-AA625</f>
        <v>#VALUE!</v>
      </c>
      <c r="AD625" s="66" t="n">
        <f aca="false">$AH$4</f>
        <v>30</v>
      </c>
      <c r="AE625" s="67" t="n">
        <v>0</v>
      </c>
      <c r="AF625" s="68" t="n">
        <f aca="false">IF(AE625&lt;&gt;0,AE625,AD625)</f>
        <v>30</v>
      </c>
      <c r="AG625" s="67"/>
      <c r="AH625" s="70" t="n">
        <v>0</v>
      </c>
      <c r="AI625" s="19" t="s">
        <v>69</v>
      </c>
    </row>
    <row r="626" customFormat="false" ht="15" hidden="false" customHeight="false" outlineLevel="0" collapsed="false">
      <c r="A626" s="57" t="n">
        <v>2013</v>
      </c>
      <c r="B626" s="57" t="n">
        <v>440</v>
      </c>
      <c r="C626" s="58" t="s">
        <v>1543</v>
      </c>
      <c r="D626" s="59" t="s">
        <v>1575</v>
      </c>
      <c r="E626" s="58" t="s">
        <v>1480</v>
      </c>
      <c r="F626" s="60" t="s">
        <v>1576</v>
      </c>
      <c r="G626" s="61" t="n">
        <v>19</v>
      </c>
      <c r="H626" s="57" t="s">
        <v>1430</v>
      </c>
      <c r="I626" s="57" t="n">
        <v>2013</v>
      </c>
      <c r="J626" s="57" t="n">
        <v>5940</v>
      </c>
      <c r="K626" s="58" t="s">
        <v>1543</v>
      </c>
      <c r="L626" s="60" t="s">
        <v>1431</v>
      </c>
      <c r="M626" s="58"/>
      <c r="N626" s="58" t="s">
        <v>1432</v>
      </c>
      <c r="O626" s="57" t="n">
        <v>1</v>
      </c>
      <c r="P626" s="60" t="s">
        <v>79</v>
      </c>
      <c r="Q626" s="57" t="n">
        <v>1100403</v>
      </c>
      <c r="R626" s="57" t="n">
        <v>4100</v>
      </c>
      <c r="S626" s="57" t="n">
        <v>1920</v>
      </c>
      <c r="T626" s="57" t="n">
        <v>30</v>
      </c>
      <c r="U626" s="62" t="n">
        <v>2013</v>
      </c>
      <c r="V626" s="62" t="n">
        <v>364</v>
      </c>
      <c r="W626" s="62" t="n">
        <v>0</v>
      </c>
      <c r="X626" s="63" t="s">
        <v>1536</v>
      </c>
      <c r="Y626" s="57" t="n">
        <v>1531</v>
      </c>
      <c r="Z626" s="58" t="s">
        <v>1564</v>
      </c>
      <c r="AA626" s="69" t="s">
        <v>1543</v>
      </c>
      <c r="AB626" s="69" t="s">
        <v>1564</v>
      </c>
      <c r="AC626" s="65" t="e">
        <f aca="false">AB626-AA626</f>
        <v>#VALUE!</v>
      </c>
      <c r="AD626" s="66" t="n">
        <f aca="false">$AH$4</f>
        <v>30</v>
      </c>
      <c r="AE626" s="67" t="n">
        <v>0</v>
      </c>
      <c r="AF626" s="68" t="n">
        <f aca="false">IF(AE626&lt;&gt;0,AE626,AD626)</f>
        <v>30</v>
      </c>
      <c r="AG626" s="67"/>
      <c r="AH626" s="70" t="n">
        <v>0</v>
      </c>
      <c r="AI626" s="19" t="s">
        <v>69</v>
      </c>
    </row>
    <row r="627" customFormat="false" ht="15" hidden="false" customHeight="false" outlineLevel="0" collapsed="false">
      <c r="A627" s="57" t="n">
        <v>2013</v>
      </c>
      <c r="B627" s="57" t="n">
        <v>442</v>
      </c>
      <c r="C627" s="58" t="s">
        <v>1577</v>
      </c>
      <c r="D627" s="59" t="s">
        <v>1578</v>
      </c>
      <c r="E627" s="58" t="s">
        <v>1480</v>
      </c>
      <c r="F627" s="60" t="s">
        <v>1579</v>
      </c>
      <c r="G627" s="61" t="n">
        <v>5</v>
      </c>
      <c r="H627" s="57" t="s">
        <v>1430</v>
      </c>
      <c r="I627" s="57" t="n">
        <v>2013</v>
      </c>
      <c r="J627" s="57" t="n">
        <v>5948</v>
      </c>
      <c r="K627" s="58" t="s">
        <v>1543</v>
      </c>
      <c r="L627" s="60" t="s">
        <v>1431</v>
      </c>
      <c r="M627" s="58"/>
      <c r="N627" s="58" t="s">
        <v>1432</v>
      </c>
      <c r="O627" s="57" t="n">
        <v>1</v>
      </c>
      <c r="P627" s="60" t="s">
        <v>79</v>
      </c>
      <c r="Q627" s="57" t="n">
        <v>1040203</v>
      </c>
      <c r="R627" s="57" t="n">
        <v>1570</v>
      </c>
      <c r="S627" s="57" t="n">
        <v>1341</v>
      </c>
      <c r="T627" s="57" t="n">
        <v>30</v>
      </c>
      <c r="U627" s="62" t="n">
        <v>2013</v>
      </c>
      <c r="V627" s="62" t="n">
        <v>360</v>
      </c>
      <c r="W627" s="62" t="n">
        <v>0</v>
      </c>
      <c r="X627" s="63" t="s">
        <v>1536</v>
      </c>
      <c r="Y627" s="57" t="n">
        <v>1528</v>
      </c>
      <c r="Z627" s="58" t="s">
        <v>1564</v>
      </c>
      <c r="AA627" s="69" t="s">
        <v>1543</v>
      </c>
      <c r="AB627" s="69" t="s">
        <v>1564</v>
      </c>
      <c r="AC627" s="65" t="e">
        <f aca="false">AB627-AA627</f>
        <v>#VALUE!</v>
      </c>
      <c r="AD627" s="66" t="n">
        <f aca="false">$AH$4</f>
        <v>30</v>
      </c>
      <c r="AE627" s="67" t="n">
        <v>0</v>
      </c>
      <c r="AF627" s="68" t="n">
        <f aca="false">IF(AE627&lt;&gt;0,AE627,AD627)</f>
        <v>30</v>
      </c>
      <c r="AG627" s="67"/>
      <c r="AH627" s="70" t="n">
        <v>0</v>
      </c>
      <c r="AI627" s="19" t="s">
        <v>69</v>
      </c>
    </row>
    <row r="628" customFormat="false" ht="15" hidden="false" customHeight="false" outlineLevel="0" collapsed="false">
      <c r="A628" s="57" t="n">
        <v>2013</v>
      </c>
      <c r="B628" s="57" t="n">
        <v>443</v>
      </c>
      <c r="C628" s="58" t="s">
        <v>1580</v>
      </c>
      <c r="D628" s="59" t="s">
        <v>1581</v>
      </c>
      <c r="E628" s="58" t="s">
        <v>1535</v>
      </c>
      <c r="F628" s="60" t="s">
        <v>1411</v>
      </c>
      <c r="G628" s="61" t="n">
        <v>35.21</v>
      </c>
      <c r="H628" s="57" t="s">
        <v>1412</v>
      </c>
      <c r="I628" s="57" t="n">
        <v>2013</v>
      </c>
      <c r="J628" s="57" t="n">
        <v>5902</v>
      </c>
      <c r="K628" s="58" t="s">
        <v>1433</v>
      </c>
      <c r="L628" s="60" t="s">
        <v>1582</v>
      </c>
      <c r="M628" s="58" t="s">
        <v>1583</v>
      </c>
      <c r="N628" s="58" t="s">
        <v>1583</v>
      </c>
      <c r="O628" s="57" t="n">
        <v>2</v>
      </c>
      <c r="P628" s="60" t="s">
        <v>58</v>
      </c>
      <c r="Q628" s="57" t="n">
        <v>1040202</v>
      </c>
      <c r="R628" s="57" t="n">
        <v>1560</v>
      </c>
      <c r="S628" s="57" t="n">
        <v>1345</v>
      </c>
      <c r="T628" s="57" t="n">
        <v>1</v>
      </c>
      <c r="U628" s="62" t="n">
        <v>2013</v>
      </c>
      <c r="V628" s="62" t="n">
        <v>276</v>
      </c>
      <c r="W628" s="62" t="n">
        <v>0</v>
      </c>
      <c r="X628" s="63" t="s">
        <v>1203</v>
      </c>
      <c r="Y628" s="57" t="n">
        <v>1547</v>
      </c>
      <c r="Z628" s="58" t="s">
        <v>1514</v>
      </c>
      <c r="AA628" s="69" t="s">
        <v>1433</v>
      </c>
      <c r="AB628" s="69" t="s">
        <v>1514</v>
      </c>
      <c r="AC628" s="65" t="e">
        <f aca="false">AB628-AA628</f>
        <v>#VALUE!</v>
      </c>
      <c r="AD628" s="66" t="n">
        <f aca="false">$AH$4</f>
        <v>30</v>
      </c>
      <c r="AE628" s="67" t="n">
        <v>0</v>
      </c>
      <c r="AF628" s="68" t="n">
        <f aca="false">IF(AE628&lt;&gt;0,AE628,AD628)</f>
        <v>30</v>
      </c>
      <c r="AG628" s="67"/>
      <c r="AH628" s="70" t="e">
        <f aca="false">IF(AG628="SI",0,AC628-AF628)</f>
        <v>#VALUE!</v>
      </c>
    </row>
    <row r="629" customFormat="false" ht="15" hidden="false" customHeight="false" outlineLevel="0" collapsed="false">
      <c r="A629" s="57" t="n">
        <v>2013</v>
      </c>
      <c r="B629" s="57" t="n">
        <v>444</v>
      </c>
      <c r="C629" s="58" t="s">
        <v>1580</v>
      </c>
      <c r="D629" s="59" t="s">
        <v>1584</v>
      </c>
      <c r="E629" s="58" t="s">
        <v>1416</v>
      </c>
      <c r="F629" s="60" t="s">
        <v>1411</v>
      </c>
      <c r="G629" s="61" t="n">
        <v>133.65</v>
      </c>
      <c r="H629" s="57" t="s">
        <v>1412</v>
      </c>
      <c r="I629" s="57" t="n">
        <v>2013</v>
      </c>
      <c r="J629" s="57" t="n">
        <v>5883</v>
      </c>
      <c r="K629" s="58" t="s">
        <v>1529</v>
      </c>
      <c r="L629" s="60" t="s">
        <v>1585</v>
      </c>
      <c r="M629" s="58" t="s">
        <v>1586</v>
      </c>
      <c r="N629" s="58" t="s">
        <v>1587</v>
      </c>
      <c r="O629" s="57" t="n">
        <v>2</v>
      </c>
      <c r="P629" s="60" t="s">
        <v>58</v>
      </c>
      <c r="Q629" s="57" t="n">
        <v>1040202</v>
      </c>
      <c r="R629" s="57" t="n">
        <v>1560</v>
      </c>
      <c r="S629" s="57" t="n">
        <v>1345</v>
      </c>
      <c r="T629" s="57" t="n">
        <v>1</v>
      </c>
      <c r="U629" s="62" t="n">
        <v>2013</v>
      </c>
      <c r="V629" s="62" t="n">
        <v>276</v>
      </c>
      <c r="W629" s="62" t="n">
        <v>0</v>
      </c>
      <c r="X629" s="63" t="s">
        <v>1492</v>
      </c>
      <c r="Y629" s="57" t="n">
        <v>1665</v>
      </c>
      <c r="Z629" s="58" t="s">
        <v>1492</v>
      </c>
      <c r="AA629" s="69" t="s">
        <v>1529</v>
      </c>
      <c r="AB629" s="69" t="s">
        <v>1492</v>
      </c>
      <c r="AC629" s="65" t="e">
        <f aca="false">AB629-AA629</f>
        <v>#VALUE!</v>
      </c>
      <c r="AD629" s="66" t="n">
        <f aca="false">$AH$4</f>
        <v>30</v>
      </c>
      <c r="AE629" s="67" t="n">
        <v>0</v>
      </c>
      <c r="AF629" s="68" t="n">
        <f aca="false">IF(AE629&lt;&gt;0,AE629,AD629)</f>
        <v>30</v>
      </c>
      <c r="AG629" s="67"/>
      <c r="AH629" s="70" t="e">
        <f aca="false">IF(AG629="SI",0,AC629-AF629)</f>
        <v>#VALUE!</v>
      </c>
    </row>
    <row r="630" customFormat="false" ht="15" hidden="false" customHeight="false" outlineLevel="0" collapsed="false">
      <c r="A630" s="57" t="n">
        <v>2013</v>
      </c>
      <c r="B630" s="57" t="n">
        <v>445</v>
      </c>
      <c r="C630" s="58" t="s">
        <v>1580</v>
      </c>
      <c r="D630" s="59" t="s">
        <v>925</v>
      </c>
      <c r="E630" s="58" t="s">
        <v>1416</v>
      </c>
      <c r="F630" s="60" t="s">
        <v>1411</v>
      </c>
      <c r="G630" s="61" t="n">
        <v>62.18</v>
      </c>
      <c r="H630" s="57" t="s">
        <v>1412</v>
      </c>
      <c r="I630" s="57" t="n">
        <v>2013</v>
      </c>
      <c r="J630" s="57" t="n">
        <v>5949</v>
      </c>
      <c r="K630" s="58" t="s">
        <v>1543</v>
      </c>
      <c r="L630" s="60" t="s">
        <v>1588</v>
      </c>
      <c r="M630" s="58" t="s">
        <v>1589</v>
      </c>
      <c r="N630" s="58" t="s">
        <v>1589</v>
      </c>
      <c r="O630" s="57" t="n">
        <v>2</v>
      </c>
      <c r="P630" s="60" t="s">
        <v>58</v>
      </c>
      <c r="Q630" s="57" t="n">
        <v>1040202</v>
      </c>
      <c r="R630" s="57" t="n">
        <v>1560</v>
      </c>
      <c r="S630" s="57" t="n">
        <v>1345</v>
      </c>
      <c r="T630" s="57" t="n">
        <v>1</v>
      </c>
      <c r="U630" s="62" t="n">
        <v>2013</v>
      </c>
      <c r="V630" s="62" t="n">
        <v>276</v>
      </c>
      <c r="W630" s="62" t="n">
        <v>0</v>
      </c>
      <c r="X630" s="63" t="s">
        <v>1467</v>
      </c>
      <c r="Y630" s="57" t="n">
        <v>1443</v>
      </c>
      <c r="Z630" s="58" t="s">
        <v>1468</v>
      </c>
      <c r="AA630" s="69" t="s">
        <v>1543</v>
      </c>
      <c r="AB630" s="69" t="s">
        <v>1468</v>
      </c>
      <c r="AC630" s="65" t="n">
        <f aca="false">AB630-AA630</f>
        <v>214</v>
      </c>
      <c r="AD630" s="66" t="n">
        <f aca="false">$AH$4</f>
        <v>30</v>
      </c>
      <c r="AE630" s="67" t="n">
        <v>0</v>
      </c>
      <c r="AF630" s="68" t="n">
        <f aca="false">IF(AE630&lt;&gt;0,AE630,AD630)</f>
        <v>30</v>
      </c>
      <c r="AG630" s="67"/>
      <c r="AH630" s="70" t="n">
        <f aca="false">IF(AG630="SI",0,AC630-AF630)</f>
        <v>184</v>
      </c>
    </row>
    <row r="631" customFormat="false" ht="15" hidden="false" customHeight="false" outlineLevel="0" collapsed="false">
      <c r="A631" s="57" t="n">
        <v>2013</v>
      </c>
      <c r="B631" s="57" t="n">
        <v>446</v>
      </c>
      <c r="C631" s="58" t="s">
        <v>1467</v>
      </c>
      <c r="D631" s="59" t="s">
        <v>1590</v>
      </c>
      <c r="E631" s="58" t="s">
        <v>1529</v>
      </c>
      <c r="F631" s="60" t="s">
        <v>1591</v>
      </c>
      <c r="G631" s="61" t="n">
        <v>298.33</v>
      </c>
      <c r="H631" s="57" t="s">
        <v>1213</v>
      </c>
      <c r="I631" s="57" t="n">
        <v>2013</v>
      </c>
      <c r="J631" s="57" t="n">
        <v>6030</v>
      </c>
      <c r="K631" s="58" t="s">
        <v>1592</v>
      </c>
      <c r="L631" s="60" t="s">
        <v>1214</v>
      </c>
      <c r="M631" s="58" t="s">
        <v>1215</v>
      </c>
      <c r="N631" s="58" t="s">
        <v>1216</v>
      </c>
      <c r="O631" s="57" t="n">
        <v>2</v>
      </c>
      <c r="P631" s="60" t="s">
        <v>58</v>
      </c>
      <c r="Q631" s="57" t="n">
        <v>1010803</v>
      </c>
      <c r="R631" s="57" t="n">
        <v>800</v>
      </c>
      <c r="S631" s="57" t="n">
        <v>1190</v>
      </c>
      <c r="T631" s="57" t="n">
        <v>10</v>
      </c>
      <c r="U631" s="62" t="n">
        <v>2013</v>
      </c>
      <c r="V631" s="62" t="n">
        <v>170</v>
      </c>
      <c r="W631" s="62" t="n">
        <v>0</v>
      </c>
      <c r="X631" s="63" t="s">
        <v>1467</v>
      </c>
      <c r="Y631" s="57" t="n">
        <v>1442</v>
      </c>
      <c r="Z631" s="58" t="s">
        <v>1468</v>
      </c>
      <c r="AA631" s="69" t="s">
        <v>1592</v>
      </c>
      <c r="AB631" s="69" t="s">
        <v>1468</v>
      </c>
      <c r="AC631" s="65" t="n">
        <f aca="false">AB631-AA631</f>
        <v>123</v>
      </c>
      <c r="AD631" s="66" t="n">
        <f aca="false">$AH$4</f>
        <v>30</v>
      </c>
      <c r="AE631" s="67" t="n">
        <v>0</v>
      </c>
      <c r="AF631" s="68" t="n">
        <f aca="false">IF(AE631&lt;&gt;0,AE631,AD631)</f>
        <v>30</v>
      </c>
      <c r="AG631" s="67"/>
      <c r="AH631" s="70" t="n">
        <f aca="false">IF(AG631="SI",0,AC631-AF631)</f>
        <v>93</v>
      </c>
    </row>
    <row r="632" customFormat="false" ht="15" hidden="false" customHeight="false" outlineLevel="0" collapsed="false">
      <c r="A632" s="57" t="n">
        <v>2013</v>
      </c>
      <c r="B632" s="57" t="n">
        <v>448</v>
      </c>
      <c r="C632" s="58" t="s">
        <v>1467</v>
      </c>
      <c r="D632" s="59" t="s">
        <v>1593</v>
      </c>
      <c r="E632" s="58" t="s">
        <v>1496</v>
      </c>
      <c r="F632" s="60" t="s">
        <v>1594</v>
      </c>
      <c r="G632" s="61" t="n">
        <v>71.78</v>
      </c>
      <c r="H632" s="57" t="s">
        <v>799</v>
      </c>
      <c r="I632" s="57" t="n">
        <v>2013</v>
      </c>
      <c r="J632" s="57" t="n">
        <v>6031</v>
      </c>
      <c r="K632" s="58" t="s">
        <v>1592</v>
      </c>
      <c r="L632" s="60" t="s">
        <v>1399</v>
      </c>
      <c r="M632" s="58" t="s">
        <v>66</v>
      </c>
      <c r="N632" s="58" t="s">
        <v>66</v>
      </c>
      <c r="O632" s="57" t="n">
        <v>1</v>
      </c>
      <c r="P632" s="60" t="s">
        <v>79</v>
      </c>
      <c r="Q632" s="57" t="n">
        <v>1010803</v>
      </c>
      <c r="R632" s="57" t="n">
        <v>800</v>
      </c>
      <c r="S632" s="57" t="n">
        <v>1191</v>
      </c>
      <c r="T632" s="57" t="n">
        <v>10</v>
      </c>
      <c r="U632" s="62" t="n">
        <v>2013</v>
      </c>
      <c r="V632" s="62" t="n">
        <v>209</v>
      </c>
      <c r="W632" s="62" t="n">
        <v>0</v>
      </c>
      <c r="X632" s="63" t="s">
        <v>1595</v>
      </c>
      <c r="Y632" s="57" t="n">
        <v>1587</v>
      </c>
      <c r="Z632" s="58" t="s">
        <v>1595</v>
      </c>
      <c r="AA632" s="69" t="s">
        <v>1592</v>
      </c>
      <c r="AB632" s="69" t="s">
        <v>1595</v>
      </c>
      <c r="AC632" s="65" t="n">
        <f aca="false">AB632-AA632</f>
        <v>-90</v>
      </c>
      <c r="AD632" s="66" t="n">
        <f aca="false">$AH$4</f>
        <v>30</v>
      </c>
      <c r="AE632" s="67" t="n">
        <v>0</v>
      </c>
      <c r="AF632" s="68" t="n">
        <f aca="false">IF(AE632&lt;&gt;0,AE632,AD632)</f>
        <v>30</v>
      </c>
      <c r="AG632" s="67"/>
      <c r="AH632" s="70" t="n">
        <f aca="false">IF(AG632="SI",0,AC632-AF632)</f>
        <v>-120</v>
      </c>
    </row>
    <row r="633" customFormat="false" ht="15" hidden="false" customHeight="false" outlineLevel="0" collapsed="false">
      <c r="A633" s="57" t="n">
        <v>2013</v>
      </c>
      <c r="B633" s="57" t="n">
        <v>448</v>
      </c>
      <c r="C633" s="58" t="s">
        <v>1467</v>
      </c>
      <c r="D633" s="59" t="s">
        <v>1593</v>
      </c>
      <c r="E633" s="58" t="s">
        <v>1496</v>
      </c>
      <c r="F633" s="60" t="s">
        <v>1596</v>
      </c>
      <c r="G633" s="61" t="n">
        <v>63.93</v>
      </c>
      <c r="H633" s="57" t="s">
        <v>799</v>
      </c>
      <c r="I633" s="57" t="n">
        <v>2013</v>
      </c>
      <c r="J633" s="57" t="n">
        <v>6031</v>
      </c>
      <c r="K633" s="58" t="s">
        <v>1592</v>
      </c>
      <c r="L633" s="60" t="s">
        <v>1399</v>
      </c>
      <c r="M633" s="58" t="s">
        <v>66</v>
      </c>
      <c r="N633" s="58" t="s">
        <v>66</v>
      </c>
      <c r="O633" s="57" t="n">
        <v>1</v>
      </c>
      <c r="P633" s="60" t="s">
        <v>79</v>
      </c>
      <c r="Q633" s="57" t="n">
        <v>1030103</v>
      </c>
      <c r="R633" s="57" t="n">
        <v>1130</v>
      </c>
      <c r="S633" s="57" t="n">
        <v>1262</v>
      </c>
      <c r="T633" s="57" t="n">
        <v>10</v>
      </c>
      <c r="U633" s="62" t="n">
        <v>2013</v>
      </c>
      <c r="V633" s="62" t="n">
        <v>210</v>
      </c>
      <c r="W633" s="62" t="n">
        <v>0</v>
      </c>
      <c r="X633" s="63" t="s">
        <v>1595</v>
      </c>
      <c r="Y633" s="57" t="n">
        <v>1588</v>
      </c>
      <c r="Z633" s="58" t="s">
        <v>1595</v>
      </c>
      <c r="AA633" s="69" t="s">
        <v>1592</v>
      </c>
      <c r="AB633" s="69" t="s">
        <v>1595</v>
      </c>
      <c r="AC633" s="65" t="n">
        <f aca="false">AB633-AA633</f>
        <v>-90</v>
      </c>
      <c r="AD633" s="66" t="n">
        <f aca="false">$AH$4</f>
        <v>30</v>
      </c>
      <c r="AE633" s="67" t="n">
        <v>0</v>
      </c>
      <c r="AF633" s="68" t="n">
        <f aca="false">IF(AE633&lt;&gt;0,AE633,AD633)</f>
        <v>30</v>
      </c>
      <c r="AG633" s="67"/>
      <c r="AH633" s="70" t="n">
        <f aca="false">IF(AG633="SI",0,AC633-AF633)</f>
        <v>-120</v>
      </c>
    </row>
    <row r="634" customFormat="false" ht="15" hidden="false" customHeight="false" outlineLevel="0" collapsed="false">
      <c r="A634" s="57" t="n">
        <v>2013</v>
      </c>
      <c r="B634" s="57" t="n">
        <v>448</v>
      </c>
      <c r="C634" s="58" t="s">
        <v>1467</v>
      </c>
      <c r="D634" s="59" t="s">
        <v>1593</v>
      </c>
      <c r="E634" s="58" t="s">
        <v>1496</v>
      </c>
      <c r="F634" s="60" t="s">
        <v>1597</v>
      </c>
      <c r="G634" s="61" t="n">
        <v>61.6</v>
      </c>
      <c r="H634" s="57" t="s">
        <v>799</v>
      </c>
      <c r="I634" s="57" t="n">
        <v>2013</v>
      </c>
      <c r="J634" s="57" t="n">
        <v>6031</v>
      </c>
      <c r="K634" s="58" t="s">
        <v>1592</v>
      </c>
      <c r="L634" s="60" t="s">
        <v>1399</v>
      </c>
      <c r="M634" s="58" t="s">
        <v>66</v>
      </c>
      <c r="N634" s="58" t="s">
        <v>66</v>
      </c>
      <c r="O634" s="57" t="n">
        <v>1</v>
      </c>
      <c r="P634" s="60" t="s">
        <v>79</v>
      </c>
      <c r="Q634" s="57" t="n">
        <v>1080103</v>
      </c>
      <c r="R634" s="57" t="n">
        <v>2780</v>
      </c>
      <c r="S634" s="57" t="n">
        <v>1720</v>
      </c>
      <c r="T634" s="57" t="n">
        <v>10</v>
      </c>
      <c r="U634" s="62" t="n">
        <v>2013</v>
      </c>
      <c r="V634" s="62" t="n">
        <v>211</v>
      </c>
      <c r="W634" s="62" t="n">
        <v>0</v>
      </c>
      <c r="X634" s="63" t="s">
        <v>1595</v>
      </c>
      <c r="Y634" s="57" t="n">
        <v>1589</v>
      </c>
      <c r="Z634" s="58" t="s">
        <v>1595</v>
      </c>
      <c r="AA634" s="69" t="s">
        <v>1592</v>
      </c>
      <c r="AB634" s="69" t="s">
        <v>1595</v>
      </c>
      <c r="AC634" s="65" t="n">
        <f aca="false">AB634-AA634</f>
        <v>-90</v>
      </c>
      <c r="AD634" s="66" t="n">
        <f aca="false">$AH$4</f>
        <v>30</v>
      </c>
      <c r="AE634" s="67" t="n">
        <v>0</v>
      </c>
      <c r="AF634" s="68" t="n">
        <f aca="false">IF(AE634&lt;&gt;0,AE634,AD634)</f>
        <v>30</v>
      </c>
      <c r="AG634" s="67"/>
      <c r="AH634" s="70" t="n">
        <f aca="false">IF(AG634="SI",0,AC634-AF634)</f>
        <v>-120</v>
      </c>
    </row>
    <row r="635" customFormat="false" ht="15" hidden="false" customHeight="false" outlineLevel="0" collapsed="false">
      <c r="A635" s="57" t="n">
        <v>2013</v>
      </c>
      <c r="B635" s="57" t="n">
        <v>448</v>
      </c>
      <c r="C635" s="58" t="s">
        <v>1467</v>
      </c>
      <c r="D635" s="59" t="s">
        <v>1593</v>
      </c>
      <c r="E635" s="58" t="s">
        <v>1496</v>
      </c>
      <c r="F635" s="60" t="s">
        <v>1598</v>
      </c>
      <c r="G635" s="61" t="n">
        <v>26.93</v>
      </c>
      <c r="H635" s="57" t="s">
        <v>799</v>
      </c>
      <c r="I635" s="57" t="n">
        <v>2013</v>
      </c>
      <c r="J635" s="57" t="n">
        <v>6031</v>
      </c>
      <c r="K635" s="58" t="s">
        <v>1592</v>
      </c>
      <c r="L635" s="60" t="s">
        <v>1399</v>
      </c>
      <c r="M635" s="58" t="s">
        <v>66</v>
      </c>
      <c r="N635" s="58" t="s">
        <v>66</v>
      </c>
      <c r="O635" s="57" t="n">
        <v>1</v>
      </c>
      <c r="P635" s="60" t="s">
        <v>79</v>
      </c>
      <c r="Q635" s="57" t="n">
        <v>1100403</v>
      </c>
      <c r="R635" s="57" t="n">
        <v>4100</v>
      </c>
      <c r="S635" s="57" t="n">
        <v>1920</v>
      </c>
      <c r="T635" s="57" t="n">
        <v>10</v>
      </c>
      <c r="U635" s="62" t="n">
        <v>2013</v>
      </c>
      <c r="V635" s="62" t="n">
        <v>212</v>
      </c>
      <c r="W635" s="62" t="n">
        <v>0</v>
      </c>
      <c r="X635" s="63" t="s">
        <v>1595</v>
      </c>
      <c r="Y635" s="57" t="n">
        <v>1590</v>
      </c>
      <c r="Z635" s="58" t="s">
        <v>1595</v>
      </c>
      <c r="AA635" s="69" t="s">
        <v>1592</v>
      </c>
      <c r="AB635" s="69" t="s">
        <v>1595</v>
      </c>
      <c r="AC635" s="65" t="n">
        <f aca="false">AB635-AA635</f>
        <v>-90</v>
      </c>
      <c r="AD635" s="66" t="n">
        <f aca="false">$AH$4</f>
        <v>30</v>
      </c>
      <c r="AE635" s="67" t="n">
        <v>0</v>
      </c>
      <c r="AF635" s="68" t="n">
        <f aca="false">IF(AE635&lt;&gt;0,AE635,AD635)</f>
        <v>30</v>
      </c>
      <c r="AG635" s="67"/>
      <c r="AH635" s="70" t="n">
        <f aca="false">IF(AG635="SI",0,AC635-AF635)</f>
        <v>-120</v>
      </c>
    </row>
    <row r="636" customFormat="false" ht="15" hidden="false" customHeight="false" outlineLevel="0" collapsed="false">
      <c r="A636" s="57" t="n">
        <v>2013</v>
      </c>
      <c r="B636" s="57" t="n">
        <v>449</v>
      </c>
      <c r="C636" s="58" t="s">
        <v>1467</v>
      </c>
      <c r="D636" s="59" t="s">
        <v>1599</v>
      </c>
      <c r="E636" s="58" t="s">
        <v>1433</v>
      </c>
      <c r="F636" s="60" t="s">
        <v>1600</v>
      </c>
      <c r="G636" s="61" t="n">
        <v>4721.7</v>
      </c>
      <c r="H636" s="57" t="s">
        <v>1129</v>
      </c>
      <c r="I636" s="57" t="n">
        <v>2013</v>
      </c>
      <c r="J636" s="57" t="n">
        <v>6050</v>
      </c>
      <c r="K636" s="58" t="s">
        <v>1467</v>
      </c>
      <c r="L636" s="60" t="s">
        <v>1130</v>
      </c>
      <c r="M636" s="58" t="s">
        <v>1131</v>
      </c>
      <c r="N636" s="58" t="s">
        <v>1131</v>
      </c>
      <c r="O636" s="57" t="n">
        <v>3</v>
      </c>
      <c r="P636" s="60" t="s">
        <v>122</v>
      </c>
      <c r="Q636" s="57" t="n">
        <v>1080103</v>
      </c>
      <c r="R636" s="57" t="n">
        <v>2780</v>
      </c>
      <c r="S636" s="57" t="n">
        <v>1722</v>
      </c>
      <c r="T636" s="57" t="n">
        <v>10</v>
      </c>
      <c r="U636" s="62" t="n">
        <v>2013</v>
      </c>
      <c r="V636" s="62" t="n">
        <v>243</v>
      </c>
      <c r="W636" s="62" t="n">
        <v>0</v>
      </c>
      <c r="X636" s="63" t="s">
        <v>1203</v>
      </c>
      <c r="Y636" s="57" t="n">
        <v>1543</v>
      </c>
      <c r="Z636" s="58" t="s">
        <v>1564</v>
      </c>
      <c r="AA636" s="69" t="s">
        <v>1467</v>
      </c>
      <c r="AB636" s="69" t="s">
        <v>1564</v>
      </c>
      <c r="AC636" s="65" t="e">
        <f aca="false">AB636-AA636</f>
        <v>#VALUE!</v>
      </c>
      <c r="AD636" s="66" t="n">
        <f aca="false">$AH$4</f>
        <v>30</v>
      </c>
      <c r="AE636" s="67" t="n">
        <v>0</v>
      </c>
      <c r="AF636" s="68" t="n">
        <f aca="false">IF(AE636&lt;&gt;0,AE636,AD636)</f>
        <v>30</v>
      </c>
      <c r="AG636" s="67"/>
      <c r="AH636" s="70" t="e">
        <f aca="false">IF(AG636="SI",0,AC636-AF636)</f>
        <v>#VALUE!</v>
      </c>
    </row>
    <row r="637" customFormat="false" ht="15" hidden="false" customHeight="false" outlineLevel="0" collapsed="false">
      <c r="A637" s="57" t="n">
        <v>2013</v>
      </c>
      <c r="B637" s="57" t="n">
        <v>451</v>
      </c>
      <c r="C637" s="58" t="s">
        <v>1467</v>
      </c>
      <c r="D637" s="59" t="s">
        <v>1601</v>
      </c>
      <c r="E637" s="58" t="s">
        <v>1433</v>
      </c>
      <c r="F637" s="60" t="s">
        <v>1602</v>
      </c>
      <c r="G637" s="61" t="n">
        <v>5603.8</v>
      </c>
      <c r="H637" s="57" t="s">
        <v>275</v>
      </c>
      <c r="I637" s="57" t="n">
        <v>2013</v>
      </c>
      <c r="J637" s="57" t="n">
        <v>6054</v>
      </c>
      <c r="K637" s="58" t="s">
        <v>1467</v>
      </c>
      <c r="L637" s="60" t="s">
        <v>276</v>
      </c>
      <c r="M637" s="58" t="s">
        <v>277</v>
      </c>
      <c r="N637" s="58" t="s">
        <v>277</v>
      </c>
      <c r="O637" s="57" t="n">
        <v>3</v>
      </c>
      <c r="P637" s="60" t="s">
        <v>122</v>
      </c>
      <c r="Q637" s="57" t="n">
        <v>1090503</v>
      </c>
      <c r="R637" s="57" t="n">
        <v>3550</v>
      </c>
      <c r="S637" s="57" t="n">
        <v>1791</v>
      </c>
      <c r="T637" s="57" t="n">
        <v>1</v>
      </c>
      <c r="U637" s="62" t="n">
        <v>2013</v>
      </c>
      <c r="V637" s="62" t="n">
        <v>164</v>
      </c>
      <c r="W637" s="62" t="n">
        <v>0</v>
      </c>
      <c r="X637" s="63" t="s">
        <v>1203</v>
      </c>
      <c r="Y637" s="57" t="n">
        <v>1532</v>
      </c>
      <c r="Z637" s="58" t="s">
        <v>1564</v>
      </c>
      <c r="AA637" s="69" t="s">
        <v>1467</v>
      </c>
      <c r="AB637" s="69" t="s">
        <v>1564</v>
      </c>
      <c r="AC637" s="65" t="e">
        <f aca="false">AB637-AA637</f>
        <v>#VALUE!</v>
      </c>
      <c r="AD637" s="66" t="n">
        <f aca="false">$AH$4</f>
        <v>30</v>
      </c>
      <c r="AE637" s="67" t="n">
        <v>0</v>
      </c>
      <c r="AF637" s="68" t="n">
        <f aca="false">IF(AE637&lt;&gt;0,AE637,AD637)</f>
        <v>30</v>
      </c>
      <c r="AG637" s="67"/>
      <c r="AH637" s="70" t="e">
        <f aca="false">IF(AG637="SI",0,AC637-AF637)</f>
        <v>#VALUE!</v>
      </c>
    </row>
    <row r="638" customFormat="false" ht="15" hidden="false" customHeight="false" outlineLevel="0" collapsed="false">
      <c r="A638" s="57" t="n">
        <v>2013</v>
      </c>
      <c r="B638" s="57" t="n">
        <v>452</v>
      </c>
      <c r="C638" s="58" t="s">
        <v>1603</v>
      </c>
      <c r="D638" s="59" t="s">
        <v>1604</v>
      </c>
      <c r="E638" s="58" t="s">
        <v>1559</v>
      </c>
      <c r="F638" s="60" t="s">
        <v>1411</v>
      </c>
      <c r="G638" s="61" t="n">
        <v>36.31</v>
      </c>
      <c r="H638" s="57" t="s">
        <v>1412</v>
      </c>
      <c r="I638" s="57" t="n">
        <v>2013</v>
      </c>
      <c r="J638" s="57" t="n">
        <v>6116</v>
      </c>
      <c r="K638" s="58" t="s">
        <v>1603</v>
      </c>
      <c r="L638" s="60" t="s">
        <v>1605</v>
      </c>
      <c r="M638" s="58" t="s">
        <v>1606</v>
      </c>
      <c r="N638" s="58" t="s">
        <v>1607</v>
      </c>
      <c r="O638" s="57" t="n">
        <v>2</v>
      </c>
      <c r="P638" s="60" t="s">
        <v>58</v>
      </c>
      <c r="Q638" s="57" t="n">
        <v>1040202</v>
      </c>
      <c r="R638" s="57" t="n">
        <v>1560</v>
      </c>
      <c r="S638" s="57" t="n">
        <v>1345</v>
      </c>
      <c r="T638" s="57" t="n">
        <v>1</v>
      </c>
      <c r="U638" s="62" t="n">
        <v>2013</v>
      </c>
      <c r="V638" s="62" t="n">
        <v>276</v>
      </c>
      <c r="W638" s="62" t="n">
        <v>0</v>
      </c>
      <c r="X638" s="63" t="s">
        <v>1203</v>
      </c>
      <c r="Y638" s="57" t="n">
        <v>1549</v>
      </c>
      <c r="Z638" s="58" t="s">
        <v>1514</v>
      </c>
      <c r="AA638" s="69" t="s">
        <v>1603</v>
      </c>
      <c r="AB638" s="69" t="s">
        <v>1514</v>
      </c>
      <c r="AC638" s="65" t="e">
        <f aca="false">AB638-AA638</f>
        <v>#VALUE!</v>
      </c>
      <c r="AD638" s="66" t="n">
        <f aca="false">$AH$4</f>
        <v>30</v>
      </c>
      <c r="AE638" s="67" t="n">
        <v>0</v>
      </c>
      <c r="AF638" s="68" t="n">
        <f aca="false">IF(AE638&lt;&gt;0,AE638,AD638)</f>
        <v>30</v>
      </c>
      <c r="AG638" s="67"/>
      <c r="AH638" s="70" t="e">
        <f aca="false">IF(AG638="SI",0,AC638-AF638)</f>
        <v>#VALUE!</v>
      </c>
    </row>
    <row r="639" customFormat="false" ht="15" hidden="false" customHeight="false" outlineLevel="0" collapsed="false">
      <c r="A639" s="57" t="n">
        <v>2013</v>
      </c>
      <c r="B639" s="57" t="n">
        <v>453</v>
      </c>
      <c r="C639" s="58" t="s">
        <v>1603</v>
      </c>
      <c r="D639" s="59" t="s">
        <v>1608</v>
      </c>
      <c r="E639" s="58" t="s">
        <v>1433</v>
      </c>
      <c r="F639" s="60" t="s">
        <v>1609</v>
      </c>
      <c r="G639" s="61" t="n">
        <v>15816.76</v>
      </c>
      <c r="H639" s="57"/>
      <c r="I639" s="57" t="n">
        <v>2013</v>
      </c>
      <c r="J639" s="57" t="n">
        <v>6113</v>
      </c>
      <c r="K639" s="58" t="s">
        <v>1603</v>
      </c>
      <c r="L639" s="60" t="s">
        <v>281</v>
      </c>
      <c r="M639" s="58" t="s">
        <v>282</v>
      </c>
      <c r="N639" s="58" t="s">
        <v>282</v>
      </c>
      <c r="O639" s="57" t="n">
        <v>3</v>
      </c>
      <c r="P639" s="60" t="s">
        <v>122</v>
      </c>
      <c r="Q639" s="57" t="n">
        <v>1090503</v>
      </c>
      <c r="R639" s="57" t="n">
        <v>3550</v>
      </c>
      <c r="S639" s="57" t="n">
        <v>1791</v>
      </c>
      <c r="T639" s="57" t="n">
        <v>1</v>
      </c>
      <c r="U639" s="62" t="n">
        <v>2013</v>
      </c>
      <c r="V639" s="62" t="n">
        <v>163</v>
      </c>
      <c r="W639" s="62" t="n">
        <v>0</v>
      </c>
      <c r="X639" s="63" t="s">
        <v>1203</v>
      </c>
      <c r="Y639" s="57" t="n">
        <v>1542</v>
      </c>
      <c r="Z639" s="58" t="s">
        <v>1564</v>
      </c>
      <c r="AA639" s="69" t="s">
        <v>1603</v>
      </c>
      <c r="AB639" s="69" t="s">
        <v>1564</v>
      </c>
      <c r="AC639" s="65" t="e">
        <f aca="false">AB639-AA639</f>
        <v>#VALUE!</v>
      </c>
      <c r="AD639" s="66" t="n">
        <f aca="false">$AH$4</f>
        <v>30</v>
      </c>
      <c r="AE639" s="67" t="n">
        <v>0</v>
      </c>
      <c r="AF639" s="68" t="n">
        <f aca="false">IF(AE639&lt;&gt;0,AE639,AD639)</f>
        <v>30</v>
      </c>
      <c r="AG639" s="67"/>
      <c r="AH639" s="70" t="e">
        <f aca="false">IF(AG639="SI",0,AC639-AF639)</f>
        <v>#VALUE!</v>
      </c>
    </row>
    <row r="640" customFormat="false" ht="15" hidden="false" customHeight="false" outlineLevel="0" collapsed="false">
      <c r="A640" s="57" t="n">
        <v>2013</v>
      </c>
      <c r="B640" s="57" t="n">
        <v>454</v>
      </c>
      <c r="C640" s="58" t="s">
        <v>1603</v>
      </c>
      <c r="D640" s="59" t="s">
        <v>1610</v>
      </c>
      <c r="E640" s="58" t="s">
        <v>1433</v>
      </c>
      <c r="F640" s="60" t="s">
        <v>1611</v>
      </c>
      <c r="G640" s="61" t="n">
        <v>127.49</v>
      </c>
      <c r="H640" s="57" t="s">
        <v>970</v>
      </c>
      <c r="I640" s="57" t="n">
        <v>2013</v>
      </c>
      <c r="J640" s="57" t="n">
        <v>6112</v>
      </c>
      <c r="K640" s="58" t="s">
        <v>1603</v>
      </c>
      <c r="L640" s="60" t="s">
        <v>971</v>
      </c>
      <c r="M640" s="58" t="s">
        <v>972</v>
      </c>
      <c r="N640" s="58" t="s">
        <v>972</v>
      </c>
      <c r="O640" s="57" t="n">
        <v>3</v>
      </c>
      <c r="P640" s="60" t="s">
        <v>122</v>
      </c>
      <c r="Q640" s="57" t="n">
        <v>1090602</v>
      </c>
      <c r="R640" s="57" t="n">
        <v>3650</v>
      </c>
      <c r="S640" s="57" t="n">
        <v>1810</v>
      </c>
      <c r="T640" s="57" t="n">
        <v>1</v>
      </c>
      <c r="U640" s="62" t="n">
        <v>2013</v>
      </c>
      <c r="V640" s="62" t="n">
        <v>241</v>
      </c>
      <c r="W640" s="62" t="n">
        <v>0</v>
      </c>
      <c r="X640" s="63" t="s">
        <v>1492</v>
      </c>
      <c r="Y640" s="57" t="n">
        <v>1661</v>
      </c>
      <c r="Z640" s="58" t="s">
        <v>1492</v>
      </c>
      <c r="AA640" s="69" t="s">
        <v>1603</v>
      </c>
      <c r="AB640" s="69" t="s">
        <v>1492</v>
      </c>
      <c r="AC640" s="65" t="n">
        <f aca="false">AB640-AA640</f>
        <v>-29</v>
      </c>
      <c r="AD640" s="66" t="n">
        <f aca="false">$AH$4</f>
        <v>30</v>
      </c>
      <c r="AE640" s="67" t="n">
        <v>0</v>
      </c>
      <c r="AF640" s="68" t="n">
        <f aca="false">IF(AE640&lt;&gt;0,AE640,AD640)</f>
        <v>30</v>
      </c>
      <c r="AG640" s="67"/>
      <c r="AH640" s="70" t="n">
        <f aca="false">IF(AG640="SI",0,AC640-AF640)</f>
        <v>-59</v>
      </c>
    </row>
    <row r="641" customFormat="false" ht="15" hidden="false" customHeight="false" outlineLevel="0" collapsed="false">
      <c r="A641" s="57" t="n">
        <v>2013</v>
      </c>
      <c r="B641" s="57" t="n">
        <v>455</v>
      </c>
      <c r="C641" s="58" t="s">
        <v>1603</v>
      </c>
      <c r="D641" s="59" t="s">
        <v>1612</v>
      </c>
      <c r="E641" s="58" t="s">
        <v>1433</v>
      </c>
      <c r="F641" s="60" t="s">
        <v>570</v>
      </c>
      <c r="G641" s="61" t="n">
        <v>198.13</v>
      </c>
      <c r="H641" s="57" t="s">
        <v>232</v>
      </c>
      <c r="I641" s="57" t="n">
        <v>2013</v>
      </c>
      <c r="J641" s="57" t="n">
        <v>6102</v>
      </c>
      <c r="K641" s="58" t="s">
        <v>1603</v>
      </c>
      <c r="L641" s="60" t="s">
        <v>233</v>
      </c>
      <c r="M641" s="58" t="s">
        <v>234</v>
      </c>
      <c r="N641" s="58" t="s">
        <v>235</v>
      </c>
      <c r="O641" s="57" t="n">
        <v>3</v>
      </c>
      <c r="P641" s="60" t="s">
        <v>122</v>
      </c>
      <c r="Q641" s="57" t="n">
        <v>1010503</v>
      </c>
      <c r="R641" s="57" t="n">
        <v>470</v>
      </c>
      <c r="S641" s="57" t="n">
        <v>1154</v>
      </c>
      <c r="T641" s="57" t="n">
        <v>10</v>
      </c>
      <c r="U641" s="62" t="n">
        <v>2013</v>
      </c>
      <c r="V641" s="62" t="n">
        <v>576</v>
      </c>
      <c r="W641" s="62" t="n">
        <v>0</v>
      </c>
      <c r="X641" s="63" t="s">
        <v>1492</v>
      </c>
      <c r="Y641" s="57" t="n">
        <v>1649</v>
      </c>
      <c r="Z641" s="58" t="s">
        <v>1492</v>
      </c>
      <c r="AA641" s="69" t="s">
        <v>1603</v>
      </c>
      <c r="AB641" s="69" t="s">
        <v>1492</v>
      </c>
      <c r="AC641" s="65" t="n">
        <f aca="false">AB641-AA641</f>
        <v>-29</v>
      </c>
      <c r="AD641" s="66" t="n">
        <f aca="false">$AH$4</f>
        <v>30</v>
      </c>
      <c r="AE641" s="67" t="n">
        <v>0</v>
      </c>
      <c r="AF641" s="68" t="n">
        <f aca="false">IF(AE641&lt;&gt;0,AE641,AD641)</f>
        <v>30</v>
      </c>
      <c r="AG641" s="67"/>
      <c r="AH641" s="70" t="n">
        <f aca="false">IF(AG641="SI",0,AC641-AF641)</f>
        <v>-59</v>
      </c>
    </row>
    <row r="642" customFormat="false" ht="15" hidden="false" customHeight="false" outlineLevel="0" collapsed="false">
      <c r="A642" s="57" t="n">
        <v>2013</v>
      </c>
      <c r="B642" s="57" t="n">
        <v>456</v>
      </c>
      <c r="C642" s="58" t="s">
        <v>1603</v>
      </c>
      <c r="D642" s="59" t="s">
        <v>1613</v>
      </c>
      <c r="E642" s="58" t="s">
        <v>1433</v>
      </c>
      <c r="F642" s="60" t="s">
        <v>1000</v>
      </c>
      <c r="G642" s="61" t="n">
        <v>298.9</v>
      </c>
      <c r="H642" s="57" t="s">
        <v>232</v>
      </c>
      <c r="I642" s="57" t="n">
        <v>2013</v>
      </c>
      <c r="J642" s="57" t="n">
        <v>6101</v>
      </c>
      <c r="K642" s="58" t="s">
        <v>1603</v>
      </c>
      <c r="L642" s="60" t="s">
        <v>233</v>
      </c>
      <c r="M642" s="58" t="s">
        <v>234</v>
      </c>
      <c r="N642" s="58" t="s">
        <v>235</v>
      </c>
      <c r="O642" s="57" t="n">
        <v>3</v>
      </c>
      <c r="P642" s="60" t="s">
        <v>122</v>
      </c>
      <c r="Q642" s="57" t="n">
        <v>1040303</v>
      </c>
      <c r="R642" s="57" t="n">
        <v>1680</v>
      </c>
      <c r="S642" s="57" t="n">
        <v>1370</v>
      </c>
      <c r="T642" s="57" t="n">
        <v>10</v>
      </c>
      <c r="U642" s="62" t="n">
        <v>2013</v>
      </c>
      <c r="V642" s="62" t="n">
        <v>579</v>
      </c>
      <c r="W642" s="62" t="n">
        <v>0</v>
      </c>
      <c r="X642" s="63" t="s">
        <v>1492</v>
      </c>
      <c r="Y642" s="57" t="n">
        <v>1652</v>
      </c>
      <c r="Z642" s="58" t="s">
        <v>1492</v>
      </c>
      <c r="AA642" s="69" t="s">
        <v>1603</v>
      </c>
      <c r="AB642" s="69" t="s">
        <v>1492</v>
      </c>
      <c r="AC642" s="65" t="n">
        <f aca="false">AB642-AA642</f>
        <v>-29</v>
      </c>
      <c r="AD642" s="66" t="n">
        <f aca="false">$AH$4</f>
        <v>30</v>
      </c>
      <c r="AE642" s="67" t="n">
        <v>0</v>
      </c>
      <c r="AF642" s="68" t="n">
        <f aca="false">IF(AE642&lt;&gt;0,AE642,AD642)</f>
        <v>30</v>
      </c>
      <c r="AG642" s="67"/>
      <c r="AH642" s="70" t="n">
        <f aca="false">IF(AG642="SI",0,AC642-AF642)</f>
        <v>-59</v>
      </c>
    </row>
    <row r="643" customFormat="false" ht="15" hidden="false" customHeight="false" outlineLevel="0" collapsed="false">
      <c r="A643" s="57" t="n">
        <v>2013</v>
      </c>
      <c r="B643" s="57" t="n">
        <v>457</v>
      </c>
      <c r="C643" s="58" t="s">
        <v>1603</v>
      </c>
      <c r="D643" s="59" t="s">
        <v>1614</v>
      </c>
      <c r="E643" s="58" t="s">
        <v>1433</v>
      </c>
      <c r="F643" s="60" t="s">
        <v>1615</v>
      </c>
      <c r="G643" s="61" t="n">
        <v>389.57</v>
      </c>
      <c r="H643" s="57" t="s">
        <v>232</v>
      </c>
      <c r="I643" s="57" t="n">
        <v>2013</v>
      </c>
      <c r="J643" s="57" t="n">
        <v>6100</v>
      </c>
      <c r="K643" s="58" t="s">
        <v>1603</v>
      </c>
      <c r="L643" s="60" t="s">
        <v>233</v>
      </c>
      <c r="M643" s="58" t="s">
        <v>234</v>
      </c>
      <c r="N643" s="58" t="s">
        <v>235</v>
      </c>
      <c r="O643" s="57" t="n">
        <v>3</v>
      </c>
      <c r="P643" s="60" t="s">
        <v>122</v>
      </c>
      <c r="Q643" s="57" t="n">
        <v>1040203</v>
      </c>
      <c r="R643" s="57" t="n">
        <v>1570</v>
      </c>
      <c r="S643" s="57" t="n">
        <v>1350</v>
      </c>
      <c r="T643" s="57" t="n">
        <v>10</v>
      </c>
      <c r="U643" s="62" t="n">
        <v>2013</v>
      </c>
      <c r="V643" s="62" t="n">
        <v>578</v>
      </c>
      <c r="W643" s="62" t="n">
        <v>0</v>
      </c>
      <c r="X643" s="63" t="s">
        <v>1492</v>
      </c>
      <c r="Y643" s="57" t="n">
        <v>1651</v>
      </c>
      <c r="Z643" s="58" t="s">
        <v>1492</v>
      </c>
      <c r="AA643" s="69" t="s">
        <v>1603</v>
      </c>
      <c r="AB643" s="69" t="s">
        <v>1492</v>
      </c>
      <c r="AC643" s="65" t="n">
        <f aca="false">AB643-AA643</f>
        <v>-29</v>
      </c>
      <c r="AD643" s="66" t="n">
        <f aca="false">$AH$4</f>
        <v>30</v>
      </c>
      <c r="AE643" s="67" t="n">
        <v>0</v>
      </c>
      <c r="AF643" s="68" t="n">
        <f aca="false">IF(AE643&lt;&gt;0,AE643,AD643)</f>
        <v>30</v>
      </c>
      <c r="AG643" s="67"/>
      <c r="AH643" s="70" t="n">
        <f aca="false">IF(AG643="SI",0,AC643-AF643)</f>
        <v>-59</v>
      </c>
    </row>
    <row r="644" customFormat="false" ht="15" hidden="false" customHeight="false" outlineLevel="0" collapsed="false">
      <c r="A644" s="57" t="n">
        <v>2013</v>
      </c>
      <c r="B644" s="57" t="n">
        <v>458</v>
      </c>
      <c r="C644" s="58" t="s">
        <v>1603</v>
      </c>
      <c r="D644" s="59" t="s">
        <v>1616</v>
      </c>
      <c r="E644" s="58" t="s">
        <v>1433</v>
      </c>
      <c r="F644" s="60" t="s">
        <v>1617</v>
      </c>
      <c r="G644" s="61" t="n">
        <v>142.01</v>
      </c>
      <c r="H644" s="57" t="s">
        <v>232</v>
      </c>
      <c r="I644" s="57" t="n">
        <v>2013</v>
      </c>
      <c r="J644" s="57" t="n">
        <v>6099</v>
      </c>
      <c r="K644" s="58" t="s">
        <v>1603</v>
      </c>
      <c r="L644" s="60" t="s">
        <v>233</v>
      </c>
      <c r="M644" s="58" t="s">
        <v>234</v>
      </c>
      <c r="N644" s="58" t="s">
        <v>235</v>
      </c>
      <c r="O644" s="57" t="n">
        <v>3</v>
      </c>
      <c r="P644" s="60" t="s">
        <v>122</v>
      </c>
      <c r="Q644" s="57" t="n">
        <v>1040103</v>
      </c>
      <c r="R644" s="57" t="n">
        <v>1460</v>
      </c>
      <c r="S644" s="57" t="n">
        <v>1330</v>
      </c>
      <c r="T644" s="57" t="n">
        <v>10</v>
      </c>
      <c r="U644" s="62" t="n">
        <v>2013</v>
      </c>
      <c r="V644" s="62" t="n">
        <v>577</v>
      </c>
      <c r="W644" s="62" t="n">
        <v>0</v>
      </c>
      <c r="X644" s="63" t="s">
        <v>1492</v>
      </c>
      <c r="Y644" s="57" t="n">
        <v>1650</v>
      </c>
      <c r="Z644" s="58" t="s">
        <v>1492</v>
      </c>
      <c r="AA644" s="69" t="s">
        <v>1603</v>
      </c>
      <c r="AB644" s="69" t="s">
        <v>1492</v>
      </c>
      <c r="AC644" s="65" t="n">
        <f aca="false">AB644-AA644</f>
        <v>-29</v>
      </c>
      <c r="AD644" s="66" t="n">
        <f aca="false">$AH$4</f>
        <v>30</v>
      </c>
      <c r="AE644" s="67" t="n">
        <v>0</v>
      </c>
      <c r="AF644" s="68" t="n">
        <f aca="false">IF(AE644&lt;&gt;0,AE644,AD644)</f>
        <v>30</v>
      </c>
      <c r="AG644" s="67"/>
      <c r="AH644" s="70" t="n">
        <f aca="false">IF(AG644="SI",0,AC644-AF644)</f>
        <v>-59</v>
      </c>
    </row>
    <row r="645" customFormat="false" ht="15" hidden="false" customHeight="false" outlineLevel="0" collapsed="false">
      <c r="A645" s="57" t="n">
        <v>2013</v>
      </c>
      <c r="B645" s="57" t="n">
        <v>459</v>
      </c>
      <c r="C645" s="58" t="s">
        <v>1603</v>
      </c>
      <c r="D645" s="59" t="s">
        <v>1618</v>
      </c>
      <c r="E645" s="58" t="s">
        <v>1535</v>
      </c>
      <c r="F645" s="60" t="s">
        <v>1619</v>
      </c>
      <c r="G645" s="61" t="n">
        <v>22.87</v>
      </c>
      <c r="H645" s="57" t="s">
        <v>1620</v>
      </c>
      <c r="I645" s="57" t="n">
        <v>2013</v>
      </c>
      <c r="J645" s="57" t="n">
        <v>6083</v>
      </c>
      <c r="K645" s="58" t="s">
        <v>1468</v>
      </c>
      <c r="L645" s="60" t="s">
        <v>996</v>
      </c>
      <c r="M645" s="58" t="s">
        <v>997</v>
      </c>
      <c r="N645" s="58" t="s">
        <v>997</v>
      </c>
      <c r="O645" s="57" t="n">
        <v>3</v>
      </c>
      <c r="P645" s="60" t="s">
        <v>122</v>
      </c>
      <c r="Q645" s="57" t="n">
        <v>1010503</v>
      </c>
      <c r="R645" s="57" t="n">
        <v>470</v>
      </c>
      <c r="S645" s="57" t="n">
        <v>1152</v>
      </c>
      <c r="T645" s="57" t="n">
        <v>10</v>
      </c>
      <c r="U645" s="62" t="n">
        <v>2013</v>
      </c>
      <c r="V645" s="62" t="n">
        <v>597</v>
      </c>
      <c r="W645" s="62" t="n">
        <v>0</v>
      </c>
      <c r="X645" s="63" t="s">
        <v>1203</v>
      </c>
      <c r="Y645" s="57" t="n">
        <v>1536</v>
      </c>
      <c r="Z645" s="58" t="s">
        <v>1564</v>
      </c>
      <c r="AA645" s="69" t="s">
        <v>1468</v>
      </c>
      <c r="AB645" s="69" t="s">
        <v>1564</v>
      </c>
      <c r="AC645" s="65" t="e">
        <f aca="false">AB645-AA645</f>
        <v>#VALUE!</v>
      </c>
      <c r="AD645" s="66" t="n">
        <f aca="false">$AH$4</f>
        <v>30</v>
      </c>
      <c r="AE645" s="67" t="n">
        <v>0</v>
      </c>
      <c r="AF645" s="68" t="n">
        <f aca="false">IF(AE645&lt;&gt;0,AE645,AD645)</f>
        <v>30</v>
      </c>
      <c r="AG645" s="67"/>
      <c r="AH645" s="70" t="e">
        <f aca="false">IF(AG645="SI",0,AC645-AF645)</f>
        <v>#VALUE!</v>
      </c>
    </row>
    <row r="646" customFormat="false" ht="15" hidden="false" customHeight="false" outlineLevel="0" collapsed="false">
      <c r="A646" s="57" t="n">
        <v>2013</v>
      </c>
      <c r="B646" s="57" t="n">
        <v>459</v>
      </c>
      <c r="C646" s="58" t="s">
        <v>1603</v>
      </c>
      <c r="D646" s="59" t="s">
        <v>1618</v>
      </c>
      <c r="E646" s="58" t="s">
        <v>1535</v>
      </c>
      <c r="F646" s="60" t="s">
        <v>1619</v>
      </c>
      <c r="G646" s="61" t="n">
        <v>35.93</v>
      </c>
      <c r="H646" s="57" t="s">
        <v>1620</v>
      </c>
      <c r="I646" s="57" t="n">
        <v>2013</v>
      </c>
      <c r="J646" s="57" t="n">
        <v>6083</v>
      </c>
      <c r="K646" s="58" t="s">
        <v>1468</v>
      </c>
      <c r="L646" s="60" t="s">
        <v>996</v>
      </c>
      <c r="M646" s="58" t="s">
        <v>997</v>
      </c>
      <c r="N646" s="58" t="s">
        <v>997</v>
      </c>
      <c r="O646" s="57" t="n">
        <v>3</v>
      </c>
      <c r="P646" s="60" t="s">
        <v>122</v>
      </c>
      <c r="Q646" s="57" t="n">
        <v>1010503</v>
      </c>
      <c r="R646" s="57" t="n">
        <v>470</v>
      </c>
      <c r="S646" s="57" t="n">
        <v>1154</v>
      </c>
      <c r="T646" s="57" t="n">
        <v>10</v>
      </c>
      <c r="U646" s="62" t="n">
        <v>2013</v>
      </c>
      <c r="V646" s="62" t="n">
        <v>598</v>
      </c>
      <c r="W646" s="62" t="n">
        <v>0</v>
      </c>
      <c r="X646" s="63" t="s">
        <v>1203</v>
      </c>
      <c r="Y646" s="57" t="n">
        <v>1537</v>
      </c>
      <c r="Z646" s="58" t="s">
        <v>1564</v>
      </c>
      <c r="AA646" s="69" t="s">
        <v>1468</v>
      </c>
      <c r="AB646" s="69" t="s">
        <v>1564</v>
      </c>
      <c r="AC646" s="65" t="e">
        <f aca="false">AB646-AA646</f>
        <v>#VALUE!</v>
      </c>
      <c r="AD646" s="66" t="n">
        <f aca="false">$AH$4</f>
        <v>30</v>
      </c>
      <c r="AE646" s="67" t="n">
        <v>0</v>
      </c>
      <c r="AF646" s="68" t="n">
        <f aca="false">IF(AE646&lt;&gt;0,AE646,AD646)</f>
        <v>30</v>
      </c>
      <c r="AG646" s="67"/>
      <c r="AH646" s="70" t="e">
        <f aca="false">IF(AG646="SI",0,AC646-AF646)</f>
        <v>#VALUE!</v>
      </c>
    </row>
    <row r="647" customFormat="false" ht="15" hidden="false" customHeight="false" outlineLevel="0" collapsed="false">
      <c r="A647" s="57" t="n">
        <v>2013</v>
      </c>
      <c r="B647" s="57" t="n">
        <v>459</v>
      </c>
      <c r="C647" s="58" t="s">
        <v>1603</v>
      </c>
      <c r="D647" s="59" t="s">
        <v>1618</v>
      </c>
      <c r="E647" s="58" t="s">
        <v>1535</v>
      </c>
      <c r="F647" s="60" t="s">
        <v>1619</v>
      </c>
      <c r="G647" s="61" t="n">
        <v>29.4</v>
      </c>
      <c r="H647" s="57" t="s">
        <v>1620</v>
      </c>
      <c r="I647" s="57" t="n">
        <v>2013</v>
      </c>
      <c r="J647" s="57" t="n">
        <v>6083</v>
      </c>
      <c r="K647" s="58" t="s">
        <v>1468</v>
      </c>
      <c r="L647" s="60" t="s">
        <v>996</v>
      </c>
      <c r="M647" s="58" t="s">
        <v>997</v>
      </c>
      <c r="N647" s="58" t="s">
        <v>997</v>
      </c>
      <c r="O647" s="57" t="n">
        <v>3</v>
      </c>
      <c r="P647" s="60" t="s">
        <v>122</v>
      </c>
      <c r="Q647" s="57" t="n">
        <v>1040103</v>
      </c>
      <c r="R647" s="57" t="n">
        <v>1460</v>
      </c>
      <c r="S647" s="57" t="n">
        <v>1330</v>
      </c>
      <c r="T647" s="57" t="n">
        <v>10</v>
      </c>
      <c r="U647" s="62" t="n">
        <v>2013</v>
      </c>
      <c r="V647" s="62" t="n">
        <v>599</v>
      </c>
      <c r="W647" s="62" t="n">
        <v>0</v>
      </c>
      <c r="X647" s="63" t="s">
        <v>1203</v>
      </c>
      <c r="Y647" s="57" t="n">
        <v>1538</v>
      </c>
      <c r="Z647" s="58" t="s">
        <v>1564</v>
      </c>
      <c r="AA647" s="69" t="s">
        <v>1468</v>
      </c>
      <c r="AB647" s="69" t="s">
        <v>1564</v>
      </c>
      <c r="AC647" s="65" t="e">
        <f aca="false">AB647-AA647</f>
        <v>#VALUE!</v>
      </c>
      <c r="AD647" s="66" t="n">
        <f aca="false">$AH$4</f>
        <v>30</v>
      </c>
      <c r="AE647" s="67" t="n">
        <v>0</v>
      </c>
      <c r="AF647" s="68" t="n">
        <f aca="false">IF(AE647&lt;&gt;0,AE647,AD647)</f>
        <v>30</v>
      </c>
      <c r="AG647" s="67"/>
      <c r="AH647" s="70" t="e">
        <f aca="false">IF(AG647="SI",0,AC647-AF647)</f>
        <v>#VALUE!</v>
      </c>
    </row>
    <row r="648" customFormat="false" ht="15" hidden="false" customHeight="false" outlineLevel="0" collapsed="false">
      <c r="A648" s="57" t="n">
        <v>2013</v>
      </c>
      <c r="B648" s="57" t="n">
        <v>459</v>
      </c>
      <c r="C648" s="58" t="s">
        <v>1603</v>
      </c>
      <c r="D648" s="59" t="s">
        <v>1618</v>
      </c>
      <c r="E648" s="58" t="s">
        <v>1535</v>
      </c>
      <c r="F648" s="60" t="s">
        <v>1619</v>
      </c>
      <c r="G648" s="61" t="n">
        <v>58.8</v>
      </c>
      <c r="H648" s="57" t="s">
        <v>1620</v>
      </c>
      <c r="I648" s="57" t="n">
        <v>2013</v>
      </c>
      <c r="J648" s="57" t="n">
        <v>6083</v>
      </c>
      <c r="K648" s="58" t="s">
        <v>1468</v>
      </c>
      <c r="L648" s="60" t="s">
        <v>996</v>
      </c>
      <c r="M648" s="58" t="s">
        <v>997</v>
      </c>
      <c r="N648" s="58" t="s">
        <v>997</v>
      </c>
      <c r="O648" s="57" t="n">
        <v>3</v>
      </c>
      <c r="P648" s="60" t="s">
        <v>122</v>
      </c>
      <c r="Q648" s="57" t="n">
        <v>1040203</v>
      </c>
      <c r="R648" s="57" t="n">
        <v>1570</v>
      </c>
      <c r="S648" s="57" t="n">
        <v>1350</v>
      </c>
      <c r="T648" s="57" t="n">
        <v>10</v>
      </c>
      <c r="U648" s="62" t="n">
        <v>2013</v>
      </c>
      <c r="V648" s="62" t="n">
        <v>600</v>
      </c>
      <c r="W648" s="62" t="n">
        <v>0</v>
      </c>
      <c r="X648" s="63" t="s">
        <v>1203</v>
      </c>
      <c r="Y648" s="57" t="n">
        <v>1539</v>
      </c>
      <c r="Z648" s="58" t="s">
        <v>1564</v>
      </c>
      <c r="AA648" s="69" t="s">
        <v>1468</v>
      </c>
      <c r="AB648" s="69" t="s">
        <v>1564</v>
      </c>
      <c r="AC648" s="65" t="e">
        <f aca="false">AB648-AA648</f>
        <v>#VALUE!</v>
      </c>
      <c r="AD648" s="66" t="n">
        <f aca="false">$AH$4</f>
        <v>30</v>
      </c>
      <c r="AE648" s="67" t="n">
        <v>0</v>
      </c>
      <c r="AF648" s="68" t="n">
        <f aca="false">IF(AE648&lt;&gt;0,AE648,AD648)</f>
        <v>30</v>
      </c>
      <c r="AG648" s="67"/>
      <c r="AH648" s="70" t="e">
        <f aca="false">IF(AG648="SI",0,AC648-AF648)</f>
        <v>#VALUE!</v>
      </c>
    </row>
    <row r="649" customFormat="false" ht="15" hidden="false" customHeight="false" outlineLevel="0" collapsed="false">
      <c r="A649" s="57" t="n">
        <v>2013</v>
      </c>
      <c r="B649" s="57" t="n">
        <v>459</v>
      </c>
      <c r="C649" s="58" t="s">
        <v>1603</v>
      </c>
      <c r="D649" s="59" t="s">
        <v>1618</v>
      </c>
      <c r="E649" s="58" t="s">
        <v>1535</v>
      </c>
      <c r="F649" s="60" t="s">
        <v>1619</v>
      </c>
      <c r="G649" s="61" t="n">
        <v>65.35</v>
      </c>
      <c r="H649" s="57" t="s">
        <v>1620</v>
      </c>
      <c r="I649" s="57" t="n">
        <v>2013</v>
      </c>
      <c r="J649" s="57" t="n">
        <v>6083</v>
      </c>
      <c r="K649" s="58" t="s">
        <v>1468</v>
      </c>
      <c r="L649" s="60" t="s">
        <v>996</v>
      </c>
      <c r="M649" s="58" t="s">
        <v>997</v>
      </c>
      <c r="N649" s="58" t="s">
        <v>997</v>
      </c>
      <c r="O649" s="57" t="n">
        <v>3</v>
      </c>
      <c r="P649" s="60" t="s">
        <v>122</v>
      </c>
      <c r="Q649" s="57" t="n">
        <v>1040303</v>
      </c>
      <c r="R649" s="57" t="n">
        <v>1680</v>
      </c>
      <c r="S649" s="57" t="n">
        <v>1370</v>
      </c>
      <c r="T649" s="57" t="n">
        <v>10</v>
      </c>
      <c r="U649" s="62" t="n">
        <v>2013</v>
      </c>
      <c r="V649" s="62" t="n">
        <v>601</v>
      </c>
      <c r="W649" s="62" t="n">
        <v>0</v>
      </c>
      <c r="X649" s="63" t="s">
        <v>1203</v>
      </c>
      <c r="Y649" s="57" t="n">
        <v>1540</v>
      </c>
      <c r="Z649" s="58" t="s">
        <v>1564</v>
      </c>
      <c r="AA649" s="69" t="s">
        <v>1468</v>
      </c>
      <c r="AB649" s="69" t="s">
        <v>1564</v>
      </c>
      <c r="AC649" s="65" t="e">
        <f aca="false">AB649-AA649</f>
        <v>#VALUE!</v>
      </c>
      <c r="AD649" s="66" t="n">
        <f aca="false">$AH$4</f>
        <v>30</v>
      </c>
      <c r="AE649" s="67" t="n">
        <v>0</v>
      </c>
      <c r="AF649" s="68" t="n">
        <f aca="false">IF(AE649&lt;&gt;0,AE649,AD649)</f>
        <v>30</v>
      </c>
      <c r="AG649" s="67"/>
      <c r="AH649" s="70" t="e">
        <f aca="false">IF(AG649="SI",0,AC649-AF649)</f>
        <v>#VALUE!</v>
      </c>
    </row>
    <row r="650" customFormat="false" ht="15" hidden="false" customHeight="false" outlineLevel="0" collapsed="false">
      <c r="A650" s="57" t="n">
        <v>2013</v>
      </c>
      <c r="B650" s="57" t="n">
        <v>459</v>
      </c>
      <c r="C650" s="58" t="s">
        <v>1603</v>
      </c>
      <c r="D650" s="59" t="s">
        <v>1618</v>
      </c>
      <c r="E650" s="58" t="s">
        <v>1535</v>
      </c>
      <c r="F650" s="60" t="s">
        <v>1619</v>
      </c>
      <c r="G650" s="61" t="n">
        <v>8.35</v>
      </c>
      <c r="H650" s="57" t="s">
        <v>1620</v>
      </c>
      <c r="I650" s="57" t="n">
        <v>2013</v>
      </c>
      <c r="J650" s="57" t="n">
        <v>6083</v>
      </c>
      <c r="K650" s="58" t="s">
        <v>1468</v>
      </c>
      <c r="L650" s="60" t="s">
        <v>996</v>
      </c>
      <c r="M650" s="58" t="s">
        <v>997</v>
      </c>
      <c r="N650" s="58" t="s">
        <v>997</v>
      </c>
      <c r="O650" s="57" t="n">
        <v>3</v>
      </c>
      <c r="P650" s="60" t="s">
        <v>122</v>
      </c>
      <c r="Q650" s="57" t="n">
        <v>1060203</v>
      </c>
      <c r="R650" s="57" t="n">
        <v>2340</v>
      </c>
      <c r="S650" s="57" t="n">
        <v>1540</v>
      </c>
      <c r="T650" s="57" t="n">
        <v>10</v>
      </c>
      <c r="U650" s="62" t="n">
        <v>2013</v>
      </c>
      <c r="V650" s="62" t="n">
        <v>602</v>
      </c>
      <c r="W650" s="62" t="n">
        <v>0</v>
      </c>
      <c r="X650" s="63" t="s">
        <v>1203</v>
      </c>
      <c r="Y650" s="57" t="n">
        <v>1541</v>
      </c>
      <c r="Z650" s="58" t="s">
        <v>1564</v>
      </c>
      <c r="AA650" s="69" t="s">
        <v>1468</v>
      </c>
      <c r="AB650" s="69" t="s">
        <v>1564</v>
      </c>
      <c r="AC650" s="65" t="e">
        <f aca="false">AB650-AA650</f>
        <v>#VALUE!</v>
      </c>
      <c r="AD650" s="66" t="n">
        <f aca="false">$AH$4</f>
        <v>30</v>
      </c>
      <c r="AE650" s="67" t="n">
        <v>0</v>
      </c>
      <c r="AF650" s="68" t="n">
        <f aca="false">IF(AE650&lt;&gt;0,AE650,AD650)</f>
        <v>30</v>
      </c>
      <c r="AG650" s="67"/>
      <c r="AH650" s="70" t="e">
        <f aca="false">IF(AG650="SI",0,AC650-AF650)</f>
        <v>#VALUE!</v>
      </c>
    </row>
    <row r="651" customFormat="false" ht="15" hidden="false" customHeight="false" outlineLevel="0" collapsed="false">
      <c r="A651" s="57" t="n">
        <v>2013</v>
      </c>
      <c r="B651" s="57" t="n">
        <v>460</v>
      </c>
      <c r="C651" s="58" t="s">
        <v>1621</v>
      </c>
      <c r="D651" s="59" t="s">
        <v>1622</v>
      </c>
      <c r="E651" s="58" t="s">
        <v>1433</v>
      </c>
      <c r="F651" s="60" t="s">
        <v>1623</v>
      </c>
      <c r="G651" s="61" t="n">
        <v>486.74</v>
      </c>
      <c r="H651" s="57" t="s">
        <v>118</v>
      </c>
      <c r="I651" s="57" t="n">
        <v>2013</v>
      </c>
      <c r="J651" s="57" t="n">
        <v>6144</v>
      </c>
      <c r="K651" s="58" t="s">
        <v>1621</v>
      </c>
      <c r="L651" s="60" t="s">
        <v>119</v>
      </c>
      <c r="M651" s="58" t="s">
        <v>120</v>
      </c>
      <c r="N651" s="58" t="s">
        <v>121</v>
      </c>
      <c r="O651" s="57" t="n">
        <v>3</v>
      </c>
      <c r="P651" s="60" t="s">
        <v>122</v>
      </c>
      <c r="Q651" s="57" t="n">
        <v>1080203</v>
      </c>
      <c r="R651" s="57" t="n">
        <v>2890</v>
      </c>
      <c r="S651" s="57" t="n">
        <v>1740</v>
      </c>
      <c r="T651" s="57" t="n">
        <v>10</v>
      </c>
      <c r="U651" s="62" t="n">
        <v>2013</v>
      </c>
      <c r="V651" s="62" t="n">
        <v>427</v>
      </c>
      <c r="W651" s="62" t="n">
        <v>0</v>
      </c>
      <c r="X651" s="63" t="s">
        <v>1203</v>
      </c>
      <c r="Y651" s="57" t="n">
        <v>1533</v>
      </c>
      <c r="Z651" s="58" t="s">
        <v>1564</v>
      </c>
      <c r="AA651" s="69" t="s">
        <v>1621</v>
      </c>
      <c r="AB651" s="69" t="s">
        <v>1564</v>
      </c>
      <c r="AC651" s="65" t="e">
        <f aca="false">AB651-AA651</f>
        <v>#VALUE!</v>
      </c>
      <c r="AD651" s="66" t="n">
        <f aca="false">$AH$4</f>
        <v>30</v>
      </c>
      <c r="AE651" s="67" t="n">
        <v>0</v>
      </c>
      <c r="AF651" s="68" t="n">
        <f aca="false">IF(AE651&lt;&gt;0,AE651,AD651)</f>
        <v>30</v>
      </c>
      <c r="AG651" s="67"/>
      <c r="AH651" s="70" t="e">
        <f aca="false">IF(AG651="SI",0,AC651-AF651)</f>
        <v>#VALUE!</v>
      </c>
    </row>
    <row r="652" customFormat="false" ht="15" hidden="false" customHeight="false" outlineLevel="0" collapsed="false">
      <c r="A652" s="57" t="n">
        <v>2013</v>
      </c>
      <c r="B652" s="57" t="n">
        <v>461</v>
      </c>
      <c r="C652" s="58" t="s">
        <v>1621</v>
      </c>
      <c r="D652" s="59" t="s">
        <v>1624</v>
      </c>
      <c r="E652" s="58" t="s">
        <v>1433</v>
      </c>
      <c r="F652" s="60" t="s">
        <v>1623</v>
      </c>
      <c r="G652" s="61" t="n">
        <v>1039.77</v>
      </c>
      <c r="H652" s="57" t="s">
        <v>118</v>
      </c>
      <c r="I652" s="57" t="n">
        <v>2013</v>
      </c>
      <c r="J652" s="57" t="n">
        <v>6143</v>
      </c>
      <c r="K652" s="58" t="s">
        <v>1621</v>
      </c>
      <c r="L652" s="60" t="s">
        <v>119</v>
      </c>
      <c r="M652" s="58" t="s">
        <v>120</v>
      </c>
      <c r="N652" s="58" t="s">
        <v>121</v>
      </c>
      <c r="O652" s="57" t="n">
        <v>3</v>
      </c>
      <c r="P652" s="60" t="s">
        <v>122</v>
      </c>
      <c r="Q652" s="57" t="n">
        <v>1080203</v>
      </c>
      <c r="R652" s="57" t="n">
        <v>2890</v>
      </c>
      <c r="S652" s="57" t="n">
        <v>1740</v>
      </c>
      <c r="T652" s="57" t="n">
        <v>10</v>
      </c>
      <c r="U652" s="62" t="n">
        <v>2013</v>
      </c>
      <c r="V652" s="62" t="n">
        <v>427</v>
      </c>
      <c r="W652" s="62" t="n">
        <v>0</v>
      </c>
      <c r="X652" s="63" t="s">
        <v>1203</v>
      </c>
      <c r="Y652" s="57" t="n">
        <v>1533</v>
      </c>
      <c r="Z652" s="58" t="s">
        <v>1564</v>
      </c>
      <c r="AA652" s="69" t="s">
        <v>1621</v>
      </c>
      <c r="AB652" s="69" t="s">
        <v>1564</v>
      </c>
      <c r="AC652" s="65" t="e">
        <f aca="false">AB652-AA652</f>
        <v>#VALUE!</v>
      </c>
      <c r="AD652" s="66" t="n">
        <f aca="false">$AH$4</f>
        <v>30</v>
      </c>
      <c r="AE652" s="67" t="n">
        <v>0</v>
      </c>
      <c r="AF652" s="68" t="n">
        <f aca="false">IF(AE652&lt;&gt;0,AE652,AD652)</f>
        <v>30</v>
      </c>
      <c r="AG652" s="67"/>
      <c r="AH652" s="70" t="e">
        <f aca="false">IF(AG652="SI",0,AC652-AF652)</f>
        <v>#VALUE!</v>
      </c>
    </row>
    <row r="653" customFormat="false" ht="15" hidden="false" customHeight="false" outlineLevel="0" collapsed="false">
      <c r="A653" s="57" t="n">
        <v>2013</v>
      </c>
      <c r="B653" s="57" t="n">
        <v>462</v>
      </c>
      <c r="C653" s="58" t="s">
        <v>1621</v>
      </c>
      <c r="D653" s="59" t="s">
        <v>1625</v>
      </c>
      <c r="E653" s="58" t="s">
        <v>1433</v>
      </c>
      <c r="F653" s="60" t="s">
        <v>1626</v>
      </c>
      <c r="G653" s="61" t="n">
        <v>3490</v>
      </c>
      <c r="H653" s="57" t="s">
        <v>1627</v>
      </c>
      <c r="I653" s="57" t="n">
        <v>2013</v>
      </c>
      <c r="J653" s="57" t="n">
        <v>6149</v>
      </c>
      <c r="K653" s="58" t="s">
        <v>1621</v>
      </c>
      <c r="L653" s="60" t="s">
        <v>286</v>
      </c>
      <c r="M653" s="58" t="s">
        <v>287</v>
      </c>
      <c r="N653" s="58" t="s">
        <v>287</v>
      </c>
      <c r="O653" s="57" t="n">
        <v>4</v>
      </c>
      <c r="P653" s="60" t="s">
        <v>67</v>
      </c>
      <c r="Q653" s="57" t="n">
        <v>1080103</v>
      </c>
      <c r="R653" s="57" t="n">
        <v>2780</v>
      </c>
      <c r="S653" s="57" t="n">
        <v>1723</v>
      </c>
      <c r="T653" s="57" t="n">
        <v>10</v>
      </c>
      <c r="U653" s="62" t="n">
        <v>2013</v>
      </c>
      <c r="V653" s="62" t="n">
        <v>372</v>
      </c>
      <c r="W653" s="62" t="n">
        <v>0</v>
      </c>
      <c r="X653" s="63" t="s">
        <v>1203</v>
      </c>
      <c r="Y653" s="57" t="n">
        <v>1567</v>
      </c>
      <c r="Z653" s="58" t="s">
        <v>1204</v>
      </c>
      <c r="AA653" s="69" t="s">
        <v>1621</v>
      </c>
      <c r="AB653" s="69" t="s">
        <v>1204</v>
      </c>
      <c r="AC653" s="65" t="e">
        <f aca="false">AB653-AA653</f>
        <v>#VALUE!</v>
      </c>
      <c r="AD653" s="66" t="n">
        <f aca="false">$AH$4</f>
        <v>30</v>
      </c>
      <c r="AE653" s="67" t="n">
        <v>0</v>
      </c>
      <c r="AF653" s="68" t="n">
        <f aca="false">IF(AE653&lt;&gt;0,AE653,AD653)</f>
        <v>30</v>
      </c>
      <c r="AG653" s="67"/>
      <c r="AH653" s="70" t="e">
        <f aca="false">IF(AG653="SI",0,AC653-AF653)</f>
        <v>#VALUE!</v>
      </c>
    </row>
    <row r="654" customFormat="false" ht="15" hidden="false" customHeight="false" outlineLevel="0" collapsed="false">
      <c r="A654" s="57" t="n">
        <v>2013</v>
      </c>
      <c r="B654" s="57" t="n">
        <v>465</v>
      </c>
      <c r="C654" s="58" t="s">
        <v>1628</v>
      </c>
      <c r="D654" s="59" t="s">
        <v>1629</v>
      </c>
      <c r="E654" s="58" t="s">
        <v>1433</v>
      </c>
      <c r="F654" s="60" t="s">
        <v>1630</v>
      </c>
      <c r="G654" s="61" t="n">
        <v>309.13</v>
      </c>
      <c r="H654" s="57" t="s">
        <v>472</v>
      </c>
      <c r="I654" s="57" t="n">
        <v>2013</v>
      </c>
      <c r="J654" s="57" t="n">
        <v>6178</v>
      </c>
      <c r="K654" s="58" t="s">
        <v>1631</v>
      </c>
      <c r="L654" s="60" t="s">
        <v>296</v>
      </c>
      <c r="M654" s="58" t="s">
        <v>297</v>
      </c>
      <c r="N654" s="58" t="s">
        <v>298</v>
      </c>
      <c r="O654" s="57" t="n">
        <v>4</v>
      </c>
      <c r="P654" s="60" t="s">
        <v>67</v>
      </c>
      <c r="Q654" s="57" t="n">
        <v>1040502</v>
      </c>
      <c r="R654" s="57" t="n">
        <v>1890</v>
      </c>
      <c r="S654" s="57" t="n">
        <v>1440</v>
      </c>
      <c r="T654" s="57" t="n">
        <v>1</v>
      </c>
      <c r="U654" s="62" t="n">
        <v>2013</v>
      </c>
      <c r="V654" s="62" t="n">
        <v>633</v>
      </c>
      <c r="W654" s="62" t="n">
        <v>0</v>
      </c>
      <c r="X654" s="63" t="s">
        <v>1203</v>
      </c>
      <c r="Y654" s="57" t="n">
        <v>1572</v>
      </c>
      <c r="Z654" s="58" t="s">
        <v>1632</v>
      </c>
      <c r="AA654" s="69" t="s">
        <v>1631</v>
      </c>
      <c r="AB654" s="69" t="s">
        <v>1632</v>
      </c>
      <c r="AC654" s="65" t="e">
        <f aca="false">AB654-AA654</f>
        <v>#VALUE!</v>
      </c>
      <c r="AD654" s="66" t="n">
        <f aca="false">$AH$4</f>
        <v>30</v>
      </c>
      <c r="AE654" s="67" t="n">
        <v>0</v>
      </c>
      <c r="AF654" s="68" t="n">
        <f aca="false">IF(AE654&lt;&gt;0,AE654,AD654)</f>
        <v>30</v>
      </c>
      <c r="AG654" s="67"/>
      <c r="AH654" s="70" t="n">
        <v>0</v>
      </c>
      <c r="AI654" s="19" t="s">
        <v>69</v>
      </c>
    </row>
    <row r="655" customFormat="false" ht="15" hidden="false" customHeight="false" outlineLevel="0" collapsed="false">
      <c r="A655" s="57" t="n">
        <v>2013</v>
      </c>
      <c r="B655" s="57" t="n">
        <v>465</v>
      </c>
      <c r="C655" s="58" t="s">
        <v>1628</v>
      </c>
      <c r="D655" s="59" t="s">
        <v>1629</v>
      </c>
      <c r="E655" s="58" t="s">
        <v>1433</v>
      </c>
      <c r="F655" s="60" t="s">
        <v>1633</v>
      </c>
      <c r="G655" s="61" t="n">
        <v>137.38</v>
      </c>
      <c r="H655" s="57" t="s">
        <v>472</v>
      </c>
      <c r="I655" s="57" t="n">
        <v>2013</v>
      </c>
      <c r="J655" s="57" t="n">
        <v>6178</v>
      </c>
      <c r="K655" s="58" t="s">
        <v>1631</v>
      </c>
      <c r="L655" s="60" t="s">
        <v>296</v>
      </c>
      <c r="M655" s="58" t="s">
        <v>297</v>
      </c>
      <c r="N655" s="58" t="s">
        <v>298</v>
      </c>
      <c r="O655" s="57" t="n">
        <v>4</v>
      </c>
      <c r="P655" s="60" t="s">
        <v>67</v>
      </c>
      <c r="Q655" s="57" t="n">
        <v>1100402</v>
      </c>
      <c r="R655" s="57" t="n">
        <v>4090</v>
      </c>
      <c r="S655" s="57" t="n">
        <v>1925</v>
      </c>
      <c r="T655" s="57" t="n">
        <v>1</v>
      </c>
      <c r="U655" s="62" t="n">
        <v>2013</v>
      </c>
      <c r="V655" s="62" t="n">
        <v>636</v>
      </c>
      <c r="W655" s="62" t="n">
        <v>0</v>
      </c>
      <c r="X655" s="63" t="s">
        <v>1203</v>
      </c>
      <c r="Y655" s="57" t="n">
        <v>1574</v>
      </c>
      <c r="Z655" s="58" t="s">
        <v>1632</v>
      </c>
      <c r="AA655" s="69" t="s">
        <v>1631</v>
      </c>
      <c r="AB655" s="69" t="s">
        <v>1632</v>
      </c>
      <c r="AC655" s="65" t="e">
        <f aca="false">AB655-AA655</f>
        <v>#VALUE!</v>
      </c>
      <c r="AD655" s="66" t="n">
        <f aca="false">$AH$4</f>
        <v>30</v>
      </c>
      <c r="AE655" s="67" t="n">
        <v>0</v>
      </c>
      <c r="AF655" s="68" t="n">
        <f aca="false">IF(AE655&lt;&gt;0,AE655,AD655)</f>
        <v>30</v>
      </c>
      <c r="AG655" s="67"/>
      <c r="AH655" s="70" t="n">
        <v>0</v>
      </c>
      <c r="AI655" s="19" t="s">
        <v>69</v>
      </c>
    </row>
    <row r="656" customFormat="false" ht="15" hidden="false" customHeight="false" outlineLevel="0" collapsed="false">
      <c r="A656" s="57" t="n">
        <v>2013</v>
      </c>
      <c r="B656" s="57" t="n">
        <v>465</v>
      </c>
      <c r="C656" s="58" t="s">
        <v>1628</v>
      </c>
      <c r="D656" s="59" t="s">
        <v>1629</v>
      </c>
      <c r="E656" s="58" t="s">
        <v>1433</v>
      </c>
      <c r="F656" s="60" t="s">
        <v>1634</v>
      </c>
      <c r="G656" s="61" t="n">
        <v>217.38</v>
      </c>
      <c r="H656" s="57" t="s">
        <v>472</v>
      </c>
      <c r="I656" s="57" t="n">
        <v>2013</v>
      </c>
      <c r="J656" s="57" t="n">
        <v>6178</v>
      </c>
      <c r="K656" s="58" t="s">
        <v>1631</v>
      </c>
      <c r="L656" s="60" t="s">
        <v>296</v>
      </c>
      <c r="M656" s="58" t="s">
        <v>297</v>
      </c>
      <c r="N656" s="58" t="s">
        <v>298</v>
      </c>
      <c r="O656" s="57" t="n">
        <v>4</v>
      </c>
      <c r="P656" s="60" t="s">
        <v>67</v>
      </c>
      <c r="Q656" s="57" t="n">
        <v>1080102</v>
      </c>
      <c r="R656" s="57" t="n">
        <v>2770</v>
      </c>
      <c r="S656" s="57" t="n">
        <v>1725</v>
      </c>
      <c r="T656" s="57" t="n">
        <v>1</v>
      </c>
      <c r="U656" s="62" t="n">
        <v>2013</v>
      </c>
      <c r="V656" s="62" t="n">
        <v>635</v>
      </c>
      <c r="W656" s="62" t="n">
        <v>0</v>
      </c>
      <c r="X656" s="63" t="s">
        <v>1203</v>
      </c>
      <c r="Y656" s="57" t="n">
        <v>1573</v>
      </c>
      <c r="Z656" s="58" t="s">
        <v>1632</v>
      </c>
      <c r="AA656" s="69" t="s">
        <v>1631</v>
      </c>
      <c r="AB656" s="69" t="s">
        <v>1632</v>
      </c>
      <c r="AC656" s="65" t="e">
        <f aca="false">AB656-AA656</f>
        <v>#VALUE!</v>
      </c>
      <c r="AD656" s="66" t="n">
        <f aca="false">$AH$4</f>
        <v>30</v>
      </c>
      <c r="AE656" s="67" t="n">
        <v>0</v>
      </c>
      <c r="AF656" s="68" t="n">
        <f aca="false">IF(AE656&lt;&gt;0,AE656,AD656)</f>
        <v>30</v>
      </c>
      <c r="AG656" s="67"/>
      <c r="AH656" s="70" t="n">
        <v>0</v>
      </c>
      <c r="AI656" s="19" t="s">
        <v>69</v>
      </c>
    </row>
    <row r="657" customFormat="false" ht="15" hidden="false" customHeight="false" outlineLevel="0" collapsed="false">
      <c r="A657" s="57" t="n">
        <v>2013</v>
      </c>
      <c r="B657" s="57" t="n">
        <v>466</v>
      </c>
      <c r="C657" s="58" t="s">
        <v>1628</v>
      </c>
      <c r="D657" s="59" t="s">
        <v>1635</v>
      </c>
      <c r="E657" s="58" t="s">
        <v>1529</v>
      </c>
      <c r="F657" s="60" t="s">
        <v>1636</v>
      </c>
      <c r="G657" s="61" t="n">
        <v>234.24</v>
      </c>
      <c r="H657" s="57" t="s">
        <v>598</v>
      </c>
      <c r="I657" s="57" t="n">
        <v>2013</v>
      </c>
      <c r="J657" s="57" t="n">
        <v>6176</v>
      </c>
      <c r="K657" s="58" t="s">
        <v>1631</v>
      </c>
      <c r="L657" s="60" t="s">
        <v>599</v>
      </c>
      <c r="M657" s="58" t="s">
        <v>600</v>
      </c>
      <c r="N657" s="58" t="s">
        <v>600</v>
      </c>
      <c r="O657" s="57" t="n">
        <v>2</v>
      </c>
      <c r="P657" s="60" t="s">
        <v>58</v>
      </c>
      <c r="Q657" s="57" t="n">
        <v>1100503</v>
      </c>
      <c r="R657" s="57" t="n">
        <v>4210</v>
      </c>
      <c r="S657" s="57" t="n">
        <v>1943</v>
      </c>
      <c r="T657" s="57" t="n">
        <v>10</v>
      </c>
      <c r="U657" s="62" t="n">
        <v>2013</v>
      </c>
      <c r="V657" s="62" t="n">
        <v>424</v>
      </c>
      <c r="W657" s="62" t="n">
        <v>0</v>
      </c>
      <c r="X657" s="63" t="s">
        <v>1203</v>
      </c>
      <c r="Y657" s="57" t="n">
        <v>1556</v>
      </c>
      <c r="Z657" s="58" t="s">
        <v>1514</v>
      </c>
      <c r="AA657" s="69" t="s">
        <v>1631</v>
      </c>
      <c r="AB657" s="69" t="s">
        <v>1514</v>
      </c>
      <c r="AC657" s="65" t="e">
        <f aca="false">AB657-AA657</f>
        <v>#VALUE!</v>
      </c>
      <c r="AD657" s="66" t="n">
        <f aca="false">$AH$4</f>
        <v>30</v>
      </c>
      <c r="AE657" s="67" t="n">
        <v>0</v>
      </c>
      <c r="AF657" s="68" t="n">
        <f aca="false">IF(AE657&lt;&gt;0,AE657,AD657)</f>
        <v>30</v>
      </c>
      <c r="AG657" s="67"/>
      <c r="AH657" s="70" t="e">
        <f aca="false">IF(AG657="SI",0,AC657-AF657)</f>
        <v>#VALUE!</v>
      </c>
    </row>
    <row r="658" customFormat="false" ht="15" hidden="false" customHeight="false" outlineLevel="0" collapsed="false">
      <c r="A658" s="57" t="n">
        <v>2013</v>
      </c>
      <c r="B658" s="57" t="n">
        <v>467</v>
      </c>
      <c r="C658" s="58" t="s">
        <v>1628</v>
      </c>
      <c r="D658" s="59" t="s">
        <v>1637</v>
      </c>
      <c r="E658" s="58" t="s">
        <v>1507</v>
      </c>
      <c r="F658" s="60" t="s">
        <v>1557</v>
      </c>
      <c r="G658" s="61" t="n">
        <v>1946.12</v>
      </c>
      <c r="H658" s="57" t="s">
        <v>1074</v>
      </c>
      <c r="I658" s="57" t="n">
        <v>2013</v>
      </c>
      <c r="J658" s="57" t="n">
        <v>6175</v>
      </c>
      <c r="K658" s="58" t="s">
        <v>1631</v>
      </c>
      <c r="L658" s="60" t="s">
        <v>180</v>
      </c>
      <c r="M658" s="58" t="s">
        <v>181</v>
      </c>
      <c r="N658" s="58" t="s">
        <v>181</v>
      </c>
      <c r="O658" s="57" t="n">
        <v>1</v>
      </c>
      <c r="P658" s="60" t="s">
        <v>79</v>
      </c>
      <c r="Q658" s="57" t="n">
        <v>1080203</v>
      </c>
      <c r="R658" s="57" t="n">
        <v>2890</v>
      </c>
      <c r="S658" s="57" t="n">
        <v>1740</v>
      </c>
      <c r="T658" s="57" t="n">
        <v>20</v>
      </c>
      <c r="U658" s="62" t="n">
        <v>2013</v>
      </c>
      <c r="V658" s="62" t="n">
        <v>12</v>
      </c>
      <c r="W658" s="62" t="n">
        <v>0</v>
      </c>
      <c r="X658" s="63" t="s">
        <v>1536</v>
      </c>
      <c r="Y658" s="57" t="n">
        <v>1446</v>
      </c>
      <c r="Z658" s="58" t="s">
        <v>1536</v>
      </c>
      <c r="AA658" s="69" t="s">
        <v>1631</v>
      </c>
      <c r="AB658" s="69" t="s">
        <v>1536</v>
      </c>
      <c r="AC658" s="65" t="e">
        <f aca="false">AB658-AA658</f>
        <v>#VALUE!</v>
      </c>
      <c r="AD658" s="66" t="n">
        <f aca="false">$AH$4</f>
        <v>30</v>
      </c>
      <c r="AE658" s="67" t="n">
        <v>0</v>
      </c>
      <c r="AF658" s="68" t="n">
        <f aca="false">IF(AE658&lt;&gt;0,AE658,AD658)</f>
        <v>30</v>
      </c>
      <c r="AG658" s="67"/>
      <c r="AH658" s="70" t="e">
        <f aca="false">IF(AG658="SI",0,AC658-AF658)</f>
        <v>#VALUE!</v>
      </c>
    </row>
    <row r="659" customFormat="false" ht="15" hidden="false" customHeight="false" outlineLevel="0" collapsed="false">
      <c r="A659" s="57" t="n">
        <v>2013</v>
      </c>
      <c r="B659" s="57" t="n">
        <v>468</v>
      </c>
      <c r="C659" s="58" t="s">
        <v>1628</v>
      </c>
      <c r="D659" s="59" t="s">
        <v>1638</v>
      </c>
      <c r="E659" s="58" t="s">
        <v>1433</v>
      </c>
      <c r="F659" s="60" t="s">
        <v>1639</v>
      </c>
      <c r="G659" s="61" t="n">
        <v>457.5</v>
      </c>
      <c r="H659" s="57"/>
      <c r="I659" s="57" t="n">
        <v>2013</v>
      </c>
      <c r="J659" s="57" t="n">
        <v>6203</v>
      </c>
      <c r="K659" s="58" t="s">
        <v>1628</v>
      </c>
      <c r="L659" s="60" t="s">
        <v>387</v>
      </c>
      <c r="M659" s="58" t="s">
        <v>388</v>
      </c>
      <c r="N659" s="58" t="s">
        <v>389</v>
      </c>
      <c r="O659" s="57" t="n">
        <v>3</v>
      </c>
      <c r="P659" s="60" t="s">
        <v>122</v>
      </c>
      <c r="Q659" s="57" t="n">
        <v>1010503</v>
      </c>
      <c r="R659" s="57" t="n">
        <v>470</v>
      </c>
      <c r="S659" s="57" t="n">
        <v>1152</v>
      </c>
      <c r="T659" s="57" t="n">
        <v>10</v>
      </c>
      <c r="U659" s="62" t="n">
        <v>2013</v>
      </c>
      <c r="V659" s="62" t="n">
        <v>401</v>
      </c>
      <c r="W659" s="62" t="n">
        <v>0</v>
      </c>
      <c r="X659" s="63" t="s">
        <v>1536</v>
      </c>
      <c r="Y659" s="57" t="n">
        <v>1450</v>
      </c>
      <c r="Z659" s="58" t="s">
        <v>1536</v>
      </c>
      <c r="AA659" s="69" t="s">
        <v>1628</v>
      </c>
      <c r="AB659" s="69" t="s">
        <v>1536</v>
      </c>
      <c r="AC659" s="65" t="e">
        <f aca="false">AB659-AA659</f>
        <v>#VALUE!</v>
      </c>
      <c r="AD659" s="66" t="n">
        <f aca="false">$AH$4</f>
        <v>30</v>
      </c>
      <c r="AE659" s="67" t="n">
        <v>0</v>
      </c>
      <c r="AF659" s="68" t="n">
        <f aca="false">IF(AE659&lt;&gt;0,AE659,AD659)</f>
        <v>30</v>
      </c>
      <c r="AG659" s="67"/>
      <c r="AH659" s="70" t="e">
        <f aca="false">IF(AG659="SI",0,AC659-AF659)</f>
        <v>#VALUE!</v>
      </c>
    </row>
    <row r="660" customFormat="false" ht="15" hidden="false" customHeight="false" outlineLevel="0" collapsed="false">
      <c r="A660" s="57" t="n">
        <v>2013</v>
      </c>
      <c r="B660" s="57" t="n">
        <v>469</v>
      </c>
      <c r="C660" s="58" t="s">
        <v>1628</v>
      </c>
      <c r="D660" s="59" t="s">
        <v>1640</v>
      </c>
      <c r="E660" s="58" t="s">
        <v>1433</v>
      </c>
      <c r="F660" s="60" t="s">
        <v>1641</v>
      </c>
      <c r="G660" s="61" t="n">
        <v>13053.77</v>
      </c>
      <c r="H660" s="57" t="s">
        <v>500</v>
      </c>
      <c r="I660" s="57" t="n">
        <v>2013</v>
      </c>
      <c r="J660" s="57" t="n">
        <v>6201</v>
      </c>
      <c r="K660" s="58" t="s">
        <v>1628</v>
      </c>
      <c r="L660" s="60" t="s">
        <v>111</v>
      </c>
      <c r="M660" s="58" t="s">
        <v>112</v>
      </c>
      <c r="N660" s="58" t="s">
        <v>112</v>
      </c>
      <c r="O660" s="57" t="n">
        <v>2</v>
      </c>
      <c r="P660" s="60" t="s">
        <v>58</v>
      </c>
      <c r="Q660" s="57" t="n">
        <v>1040503</v>
      </c>
      <c r="R660" s="57" t="n">
        <v>1900</v>
      </c>
      <c r="S660" s="57" t="n">
        <v>1420</v>
      </c>
      <c r="T660" s="57" t="n">
        <v>10</v>
      </c>
      <c r="U660" s="62" t="n">
        <v>2013</v>
      </c>
      <c r="V660" s="62" t="n">
        <v>585</v>
      </c>
      <c r="W660" s="62" t="n">
        <v>0</v>
      </c>
      <c r="X660" s="63" t="s">
        <v>1203</v>
      </c>
      <c r="Y660" s="57" t="n">
        <v>1555</v>
      </c>
      <c r="Z660" s="58" t="s">
        <v>1514</v>
      </c>
      <c r="AA660" s="69" t="s">
        <v>1628</v>
      </c>
      <c r="AB660" s="69" t="s">
        <v>1514</v>
      </c>
      <c r="AC660" s="65" t="e">
        <f aca="false">AB660-AA660</f>
        <v>#VALUE!</v>
      </c>
      <c r="AD660" s="66" t="n">
        <f aca="false">$AH$4</f>
        <v>30</v>
      </c>
      <c r="AE660" s="67" t="n">
        <v>0</v>
      </c>
      <c r="AF660" s="68" t="n">
        <f aca="false">IF(AE660&lt;&gt;0,AE660,AD660)</f>
        <v>30</v>
      </c>
      <c r="AG660" s="67"/>
      <c r="AH660" s="70" t="e">
        <f aca="false">IF(AG660="SI",0,AC660-AF660)</f>
        <v>#VALUE!</v>
      </c>
    </row>
    <row r="661" customFormat="false" ht="15" hidden="false" customHeight="false" outlineLevel="0" collapsed="false">
      <c r="A661" s="57" t="n">
        <v>2013</v>
      </c>
      <c r="B661" s="57" t="n">
        <v>470</v>
      </c>
      <c r="C661" s="58" t="s">
        <v>1628</v>
      </c>
      <c r="D661" s="59" t="s">
        <v>1642</v>
      </c>
      <c r="E661" s="58" t="s">
        <v>1433</v>
      </c>
      <c r="F661" s="60" t="s">
        <v>1643</v>
      </c>
      <c r="G661" s="61" t="n">
        <v>933.3</v>
      </c>
      <c r="H661" s="57" t="s">
        <v>253</v>
      </c>
      <c r="I661" s="57" t="n">
        <v>2013</v>
      </c>
      <c r="J661" s="57" t="n">
        <v>6196</v>
      </c>
      <c r="K661" s="58" t="s">
        <v>1628</v>
      </c>
      <c r="L661" s="60" t="s">
        <v>254</v>
      </c>
      <c r="M661" s="58" t="s">
        <v>255</v>
      </c>
      <c r="N661" s="58" t="s">
        <v>255</v>
      </c>
      <c r="O661" s="57" t="n">
        <v>2</v>
      </c>
      <c r="P661" s="60" t="s">
        <v>58</v>
      </c>
      <c r="Q661" s="57" t="n">
        <v>1060203</v>
      </c>
      <c r="R661" s="57" t="n">
        <v>2340</v>
      </c>
      <c r="S661" s="57" t="n">
        <v>1510</v>
      </c>
      <c r="T661" s="57" t="n">
        <v>10</v>
      </c>
      <c r="U661" s="62" t="n">
        <v>2013</v>
      </c>
      <c r="V661" s="62" t="n">
        <v>616</v>
      </c>
      <c r="W661" s="62" t="n">
        <v>0</v>
      </c>
      <c r="X661" s="63" t="s">
        <v>1203</v>
      </c>
      <c r="Y661" s="57" t="n">
        <v>1552</v>
      </c>
      <c r="Z661" s="58" t="s">
        <v>1514</v>
      </c>
      <c r="AA661" s="69" t="s">
        <v>1628</v>
      </c>
      <c r="AB661" s="69" t="s">
        <v>1514</v>
      </c>
      <c r="AC661" s="65" t="e">
        <f aca="false">AB661-AA661</f>
        <v>#VALUE!</v>
      </c>
      <c r="AD661" s="66" t="n">
        <f aca="false">$AH$4</f>
        <v>30</v>
      </c>
      <c r="AE661" s="67" t="n">
        <v>0</v>
      </c>
      <c r="AF661" s="68" t="n">
        <f aca="false">IF(AE661&lt;&gt;0,AE661,AD661)</f>
        <v>30</v>
      </c>
      <c r="AG661" s="67"/>
      <c r="AH661" s="70" t="e">
        <f aca="false">IF(AG661="SI",0,AC661-AF661)</f>
        <v>#VALUE!</v>
      </c>
    </row>
    <row r="662" customFormat="false" ht="15" hidden="false" customHeight="false" outlineLevel="0" collapsed="false">
      <c r="A662" s="57" t="n">
        <v>2013</v>
      </c>
      <c r="B662" s="57" t="n">
        <v>470</v>
      </c>
      <c r="C662" s="58" t="s">
        <v>1628</v>
      </c>
      <c r="D662" s="59" t="s">
        <v>1642</v>
      </c>
      <c r="E662" s="58" t="s">
        <v>1433</v>
      </c>
      <c r="F662" s="60" t="s">
        <v>1644</v>
      </c>
      <c r="G662" s="61" t="n">
        <v>914.63</v>
      </c>
      <c r="H662" s="57" t="s">
        <v>253</v>
      </c>
      <c r="I662" s="57" t="n">
        <v>2013</v>
      </c>
      <c r="J662" s="57" t="n">
        <v>6196</v>
      </c>
      <c r="K662" s="58" t="s">
        <v>1628</v>
      </c>
      <c r="L662" s="60" t="s">
        <v>254</v>
      </c>
      <c r="M662" s="58" t="s">
        <v>255</v>
      </c>
      <c r="N662" s="58" t="s">
        <v>255</v>
      </c>
      <c r="O662" s="57" t="n">
        <v>2</v>
      </c>
      <c r="P662" s="60" t="s">
        <v>58</v>
      </c>
      <c r="Q662" s="57" t="n">
        <v>1010803</v>
      </c>
      <c r="R662" s="57" t="n">
        <v>800</v>
      </c>
      <c r="S662" s="57" t="n">
        <v>1190</v>
      </c>
      <c r="T662" s="57" t="n">
        <v>10</v>
      </c>
      <c r="U662" s="62" t="n">
        <v>2013</v>
      </c>
      <c r="V662" s="62" t="n">
        <v>615</v>
      </c>
      <c r="W662" s="62" t="n">
        <v>0</v>
      </c>
      <c r="X662" s="63" t="s">
        <v>1203</v>
      </c>
      <c r="Y662" s="57" t="n">
        <v>1551</v>
      </c>
      <c r="Z662" s="58" t="s">
        <v>1514</v>
      </c>
      <c r="AA662" s="69" t="s">
        <v>1628</v>
      </c>
      <c r="AB662" s="69" t="s">
        <v>1514</v>
      </c>
      <c r="AC662" s="65" t="e">
        <f aca="false">AB662-AA662</f>
        <v>#VALUE!</v>
      </c>
      <c r="AD662" s="66" t="n">
        <f aca="false">$AH$4</f>
        <v>30</v>
      </c>
      <c r="AE662" s="67" t="n">
        <v>0</v>
      </c>
      <c r="AF662" s="68" t="n">
        <f aca="false">IF(AE662&lt;&gt;0,AE662,AD662)</f>
        <v>30</v>
      </c>
      <c r="AG662" s="67"/>
      <c r="AH662" s="70" t="e">
        <f aca="false">IF(AG662="SI",0,AC662-AF662)</f>
        <v>#VALUE!</v>
      </c>
    </row>
    <row r="663" customFormat="false" ht="15" hidden="false" customHeight="false" outlineLevel="0" collapsed="false">
      <c r="A663" s="57" t="n">
        <v>2013</v>
      </c>
      <c r="B663" s="57" t="n">
        <v>471</v>
      </c>
      <c r="C663" s="58" t="s">
        <v>1628</v>
      </c>
      <c r="D663" s="59" t="s">
        <v>1645</v>
      </c>
      <c r="E663" s="58" t="s">
        <v>1406</v>
      </c>
      <c r="F663" s="60" t="s">
        <v>1646</v>
      </c>
      <c r="G663" s="61" t="n">
        <v>38.01</v>
      </c>
      <c r="H663" s="57" t="s">
        <v>479</v>
      </c>
      <c r="I663" s="57" t="n">
        <v>2013</v>
      </c>
      <c r="J663" s="57" t="n">
        <v>6207</v>
      </c>
      <c r="K663" s="58" t="s">
        <v>1628</v>
      </c>
      <c r="L663" s="60" t="s">
        <v>100</v>
      </c>
      <c r="M663" s="58" t="s">
        <v>101</v>
      </c>
      <c r="N663" s="58" t="s">
        <v>101</v>
      </c>
      <c r="O663" s="57" t="n">
        <v>1</v>
      </c>
      <c r="P663" s="60" t="s">
        <v>79</v>
      </c>
      <c r="Q663" s="57" t="n">
        <v>1010803</v>
      </c>
      <c r="R663" s="57" t="n">
        <v>800</v>
      </c>
      <c r="S663" s="57" t="n">
        <v>1191</v>
      </c>
      <c r="T663" s="57" t="n">
        <v>10</v>
      </c>
      <c r="U663" s="62" t="n">
        <v>2013</v>
      </c>
      <c r="V663" s="62" t="n">
        <v>44</v>
      </c>
      <c r="W663" s="62" t="n">
        <v>0</v>
      </c>
      <c r="X663" s="63" t="s">
        <v>1536</v>
      </c>
      <c r="Y663" s="57" t="n">
        <v>1447</v>
      </c>
      <c r="Z663" s="58" t="s">
        <v>1536</v>
      </c>
      <c r="AA663" s="69" t="s">
        <v>1628</v>
      </c>
      <c r="AB663" s="69" t="s">
        <v>1536</v>
      </c>
      <c r="AC663" s="65" t="e">
        <f aca="false">AB663-AA663</f>
        <v>#VALUE!</v>
      </c>
      <c r="AD663" s="66" t="n">
        <f aca="false">$AH$4</f>
        <v>30</v>
      </c>
      <c r="AE663" s="67" t="n">
        <v>0</v>
      </c>
      <c r="AF663" s="68" t="n">
        <f aca="false">IF(AE663&lt;&gt;0,AE663,AD663)</f>
        <v>30</v>
      </c>
      <c r="AG663" s="67"/>
      <c r="AH663" s="70" t="e">
        <f aca="false">IF(AG663="SI",0,AC663-AF663)</f>
        <v>#VALUE!</v>
      </c>
    </row>
    <row r="664" customFormat="false" ht="15" hidden="false" customHeight="false" outlineLevel="0" collapsed="false">
      <c r="A664" s="57" t="n">
        <v>2013</v>
      </c>
      <c r="B664" s="57" t="n">
        <v>471</v>
      </c>
      <c r="C664" s="58" t="s">
        <v>1628</v>
      </c>
      <c r="D664" s="59" t="s">
        <v>1645</v>
      </c>
      <c r="E664" s="58" t="s">
        <v>1406</v>
      </c>
      <c r="F664" s="60" t="s">
        <v>1647</v>
      </c>
      <c r="G664" s="61" t="n">
        <v>78.11</v>
      </c>
      <c r="H664" s="57" t="s">
        <v>479</v>
      </c>
      <c r="I664" s="57" t="n">
        <v>2013</v>
      </c>
      <c r="J664" s="57" t="n">
        <v>6207</v>
      </c>
      <c r="K664" s="58" t="s">
        <v>1628</v>
      </c>
      <c r="L664" s="60" t="s">
        <v>100</v>
      </c>
      <c r="M664" s="58" t="s">
        <v>101</v>
      </c>
      <c r="N664" s="58" t="s">
        <v>101</v>
      </c>
      <c r="O664" s="57" t="n">
        <v>1</v>
      </c>
      <c r="P664" s="60" t="s">
        <v>79</v>
      </c>
      <c r="Q664" s="57" t="n">
        <v>1040303</v>
      </c>
      <c r="R664" s="57" t="n">
        <v>1680</v>
      </c>
      <c r="S664" s="57" t="n">
        <v>1361</v>
      </c>
      <c r="T664" s="57" t="n">
        <v>10</v>
      </c>
      <c r="U664" s="62" t="n">
        <v>2013</v>
      </c>
      <c r="V664" s="62" t="n">
        <v>48</v>
      </c>
      <c r="W664" s="62" t="n">
        <v>0</v>
      </c>
      <c r="X664" s="63" t="s">
        <v>1536</v>
      </c>
      <c r="Y664" s="57" t="n">
        <v>1449</v>
      </c>
      <c r="Z664" s="58" t="s">
        <v>1536</v>
      </c>
      <c r="AA664" s="69" t="s">
        <v>1628</v>
      </c>
      <c r="AB664" s="69" t="s">
        <v>1536</v>
      </c>
      <c r="AC664" s="65" t="e">
        <f aca="false">AB664-AA664</f>
        <v>#VALUE!</v>
      </c>
      <c r="AD664" s="66" t="n">
        <f aca="false">$AH$4</f>
        <v>30</v>
      </c>
      <c r="AE664" s="67" t="n">
        <v>0</v>
      </c>
      <c r="AF664" s="68" t="n">
        <f aca="false">IF(AE664&lt;&gt;0,AE664,AD664)</f>
        <v>30</v>
      </c>
      <c r="AG664" s="67"/>
      <c r="AH664" s="70" t="e">
        <f aca="false">IF(AG664="SI",0,AC664-AF664)</f>
        <v>#VALUE!</v>
      </c>
    </row>
    <row r="665" customFormat="false" ht="15" hidden="false" customHeight="false" outlineLevel="0" collapsed="false">
      <c r="A665" s="57" t="n">
        <v>2013</v>
      </c>
      <c r="B665" s="57" t="n">
        <v>471</v>
      </c>
      <c r="C665" s="58" t="s">
        <v>1628</v>
      </c>
      <c r="D665" s="59" t="s">
        <v>1645</v>
      </c>
      <c r="E665" s="58" t="s">
        <v>1406</v>
      </c>
      <c r="F665" s="60" t="s">
        <v>1648</v>
      </c>
      <c r="G665" s="61" t="n">
        <v>24.34</v>
      </c>
      <c r="H665" s="57" t="s">
        <v>479</v>
      </c>
      <c r="I665" s="57" t="n">
        <v>2013</v>
      </c>
      <c r="J665" s="57" t="n">
        <v>6207</v>
      </c>
      <c r="K665" s="58" t="s">
        <v>1628</v>
      </c>
      <c r="L665" s="60" t="s">
        <v>100</v>
      </c>
      <c r="M665" s="58" t="s">
        <v>101</v>
      </c>
      <c r="N665" s="58" t="s">
        <v>101</v>
      </c>
      <c r="O665" s="57" t="n">
        <v>1</v>
      </c>
      <c r="P665" s="60" t="s">
        <v>79</v>
      </c>
      <c r="Q665" s="57" t="n">
        <v>1040103</v>
      </c>
      <c r="R665" s="57" t="n">
        <v>1460</v>
      </c>
      <c r="S665" s="57" t="n">
        <v>1321</v>
      </c>
      <c r="T665" s="57" t="n">
        <v>10</v>
      </c>
      <c r="U665" s="62" t="n">
        <v>2013</v>
      </c>
      <c r="V665" s="62" t="n">
        <v>46</v>
      </c>
      <c r="W665" s="62" t="n">
        <v>0</v>
      </c>
      <c r="X665" s="63" t="s">
        <v>1536</v>
      </c>
      <c r="Y665" s="57" t="n">
        <v>1448</v>
      </c>
      <c r="Z665" s="58" t="s">
        <v>1536</v>
      </c>
      <c r="AA665" s="69" t="s">
        <v>1628</v>
      </c>
      <c r="AB665" s="69" t="s">
        <v>1536</v>
      </c>
      <c r="AC665" s="65" t="e">
        <f aca="false">AB665-AA665</f>
        <v>#VALUE!</v>
      </c>
      <c r="AD665" s="66" t="n">
        <f aca="false">$AH$4</f>
        <v>30</v>
      </c>
      <c r="AE665" s="67" t="n">
        <v>0</v>
      </c>
      <c r="AF665" s="68" t="n">
        <f aca="false">IF(AE665&lt;&gt;0,AE665,AD665)</f>
        <v>30</v>
      </c>
      <c r="AG665" s="67"/>
      <c r="AH665" s="70" t="e">
        <f aca="false">IF(AG665="SI",0,AC665-AF665)</f>
        <v>#VALUE!</v>
      </c>
    </row>
    <row r="666" customFormat="false" ht="15" hidden="false" customHeight="false" outlineLevel="0" collapsed="false">
      <c r="A666" s="57" t="n">
        <v>2013</v>
      </c>
      <c r="B666" s="57" t="n">
        <v>472</v>
      </c>
      <c r="C666" s="58" t="s">
        <v>1536</v>
      </c>
      <c r="D666" s="59" t="s">
        <v>1453</v>
      </c>
      <c r="E666" s="58" t="s">
        <v>1603</v>
      </c>
      <c r="F666" s="60" t="s">
        <v>1649</v>
      </c>
      <c r="G666" s="61" t="n">
        <v>389.18</v>
      </c>
      <c r="H666" s="57" t="s">
        <v>360</v>
      </c>
      <c r="I666" s="57" t="n">
        <v>2013</v>
      </c>
      <c r="J666" s="57" t="n">
        <v>6225</v>
      </c>
      <c r="K666" s="58" t="s">
        <v>1536</v>
      </c>
      <c r="L666" s="60" t="s">
        <v>361</v>
      </c>
      <c r="M666" s="58" t="s">
        <v>362</v>
      </c>
      <c r="N666" s="58" t="s">
        <v>363</v>
      </c>
      <c r="O666" s="57" t="n">
        <v>3</v>
      </c>
      <c r="P666" s="60" t="s">
        <v>122</v>
      </c>
      <c r="Q666" s="57" t="n">
        <v>1010503</v>
      </c>
      <c r="R666" s="57" t="n">
        <v>470</v>
      </c>
      <c r="S666" s="57" t="n">
        <v>1152</v>
      </c>
      <c r="T666" s="57" t="n">
        <v>10</v>
      </c>
      <c r="U666" s="62" t="n">
        <v>2013</v>
      </c>
      <c r="V666" s="62" t="n">
        <v>587</v>
      </c>
      <c r="W666" s="62" t="n">
        <v>0</v>
      </c>
      <c r="X666" s="63" t="s">
        <v>1203</v>
      </c>
      <c r="Y666" s="57" t="n">
        <v>1545</v>
      </c>
      <c r="Z666" s="58" t="s">
        <v>1564</v>
      </c>
      <c r="AA666" s="69" t="s">
        <v>1536</v>
      </c>
      <c r="AB666" s="69" t="s">
        <v>1564</v>
      </c>
      <c r="AC666" s="65" t="e">
        <f aca="false">AB666-AA666</f>
        <v>#VALUE!</v>
      </c>
      <c r="AD666" s="66" t="n">
        <f aca="false">$AH$4</f>
        <v>30</v>
      </c>
      <c r="AE666" s="67" t="n">
        <v>0</v>
      </c>
      <c r="AF666" s="68" t="n">
        <f aca="false">IF(AE666&lt;&gt;0,AE666,AD666)</f>
        <v>30</v>
      </c>
      <c r="AG666" s="67"/>
      <c r="AH666" s="70" t="e">
        <f aca="false">IF(AG666="SI",0,AC666-AF666)</f>
        <v>#VALUE!</v>
      </c>
    </row>
    <row r="667" customFormat="false" ht="15" hidden="false" customHeight="false" outlineLevel="0" collapsed="false">
      <c r="A667" s="57" t="n">
        <v>2013</v>
      </c>
      <c r="B667" s="57" t="n">
        <v>473</v>
      </c>
      <c r="C667" s="58" t="s">
        <v>1650</v>
      </c>
      <c r="D667" s="59" t="s">
        <v>1651</v>
      </c>
      <c r="E667" s="58" t="s">
        <v>1468</v>
      </c>
      <c r="F667" s="60" t="s">
        <v>1652</v>
      </c>
      <c r="G667" s="61" t="n">
        <v>185.53</v>
      </c>
      <c r="H667" s="57" t="s">
        <v>593</v>
      </c>
      <c r="I667" s="57" t="n">
        <v>2013</v>
      </c>
      <c r="J667" s="57" t="n">
        <v>6268</v>
      </c>
      <c r="K667" s="58" t="s">
        <v>1650</v>
      </c>
      <c r="L667" s="60" t="s">
        <v>594</v>
      </c>
      <c r="M667" s="58" t="s">
        <v>595</v>
      </c>
      <c r="N667" s="58" t="s">
        <v>595</v>
      </c>
      <c r="O667" s="57" t="n">
        <v>1</v>
      </c>
      <c r="P667" s="60" t="s">
        <v>79</v>
      </c>
      <c r="Q667" s="57" t="n">
        <v>1010803</v>
      </c>
      <c r="R667" s="57" t="n">
        <v>800</v>
      </c>
      <c r="S667" s="57" t="n">
        <v>1191</v>
      </c>
      <c r="T667" s="57" t="n">
        <v>10</v>
      </c>
      <c r="U667" s="62" t="n">
        <v>2013</v>
      </c>
      <c r="V667" s="62" t="n">
        <v>551</v>
      </c>
      <c r="W667" s="62" t="n">
        <v>0</v>
      </c>
      <c r="X667" s="63" t="s">
        <v>1492</v>
      </c>
      <c r="Y667" s="57" t="n">
        <v>1680</v>
      </c>
      <c r="Z667" s="58" t="s">
        <v>1492</v>
      </c>
      <c r="AA667" s="69" t="s">
        <v>1650</v>
      </c>
      <c r="AB667" s="69" t="s">
        <v>1492</v>
      </c>
      <c r="AC667" s="65" t="e">
        <f aca="false">AB667-AA667</f>
        <v>#VALUE!</v>
      </c>
      <c r="AD667" s="66" t="n">
        <f aca="false">$AH$4</f>
        <v>30</v>
      </c>
      <c r="AE667" s="67" t="n">
        <v>0</v>
      </c>
      <c r="AF667" s="68" t="n">
        <f aca="false">IF(AE667&lt;&gt;0,AE667,AD667)</f>
        <v>30</v>
      </c>
      <c r="AG667" s="67"/>
      <c r="AH667" s="70" t="e">
        <f aca="false">IF(AG667="SI",0,AC667-AF667)</f>
        <v>#VALUE!</v>
      </c>
    </row>
    <row r="668" customFormat="false" ht="15" hidden="false" customHeight="false" outlineLevel="0" collapsed="false">
      <c r="A668" s="57" t="n">
        <v>2013</v>
      </c>
      <c r="B668" s="57" t="n">
        <v>475</v>
      </c>
      <c r="C668" s="58" t="s">
        <v>1653</v>
      </c>
      <c r="D668" s="59" t="s">
        <v>1654</v>
      </c>
      <c r="E668" s="58" t="s">
        <v>1416</v>
      </c>
      <c r="F668" s="60" t="s">
        <v>1655</v>
      </c>
      <c r="G668" s="61" t="n">
        <v>802.54</v>
      </c>
      <c r="H668" s="57" t="s">
        <v>1656</v>
      </c>
      <c r="I668" s="57" t="n">
        <v>2013</v>
      </c>
      <c r="J668" s="57" t="n">
        <v>5899</v>
      </c>
      <c r="K668" s="58" t="s">
        <v>1433</v>
      </c>
      <c r="L668" s="60" t="s">
        <v>1657</v>
      </c>
      <c r="M668" s="58" t="s">
        <v>1658</v>
      </c>
      <c r="N668" s="58" t="s">
        <v>1659</v>
      </c>
      <c r="O668" s="57" t="n">
        <v>2</v>
      </c>
      <c r="P668" s="60" t="s">
        <v>58</v>
      </c>
      <c r="Q668" s="57" t="n">
        <v>1010803</v>
      </c>
      <c r="R668" s="57" t="n">
        <v>800</v>
      </c>
      <c r="S668" s="57" t="n">
        <v>1190</v>
      </c>
      <c r="T668" s="57" t="n">
        <v>10</v>
      </c>
      <c r="U668" s="62" t="n">
        <v>2013</v>
      </c>
      <c r="V668" s="62" t="n">
        <v>365</v>
      </c>
      <c r="W668" s="62" t="n">
        <v>0</v>
      </c>
      <c r="X668" s="63" t="s">
        <v>1203</v>
      </c>
      <c r="Y668" s="57" t="n">
        <v>1553</v>
      </c>
      <c r="Z668" s="58" t="s">
        <v>1514</v>
      </c>
      <c r="AA668" s="69" t="s">
        <v>1433</v>
      </c>
      <c r="AB668" s="69" t="s">
        <v>1514</v>
      </c>
      <c r="AC668" s="65" t="e">
        <f aca="false">AB668-AA668</f>
        <v>#VALUE!</v>
      </c>
      <c r="AD668" s="66" t="n">
        <f aca="false">$AH$4</f>
        <v>30</v>
      </c>
      <c r="AE668" s="67" t="n">
        <v>0</v>
      </c>
      <c r="AF668" s="68" t="n">
        <f aca="false">IF(AE668&lt;&gt;0,AE668,AD668)</f>
        <v>30</v>
      </c>
      <c r="AG668" s="67"/>
      <c r="AH668" s="70" t="e">
        <f aca="false">IF(AG668="SI",0,AC668-AF668)</f>
        <v>#VALUE!</v>
      </c>
    </row>
    <row r="669" customFormat="false" ht="15" hidden="false" customHeight="false" outlineLevel="0" collapsed="false">
      <c r="A669" s="57" t="n">
        <v>2013</v>
      </c>
      <c r="B669" s="57" t="n">
        <v>476</v>
      </c>
      <c r="C669" s="58" t="s">
        <v>1653</v>
      </c>
      <c r="D669" s="59" t="s">
        <v>1660</v>
      </c>
      <c r="E669" s="58" t="s">
        <v>1071</v>
      </c>
      <c r="F669" s="60" t="s">
        <v>1661</v>
      </c>
      <c r="G669" s="61" t="n">
        <v>1037.4</v>
      </c>
      <c r="H669" s="57" t="s">
        <v>248</v>
      </c>
      <c r="I669" s="57" t="n">
        <v>2013</v>
      </c>
      <c r="J669" s="57" t="n">
        <v>6315</v>
      </c>
      <c r="K669" s="58" t="s">
        <v>1653</v>
      </c>
      <c r="L669" s="60" t="s">
        <v>249</v>
      </c>
      <c r="M669" s="58" t="s">
        <v>250</v>
      </c>
      <c r="N669" s="58" t="s">
        <v>250</v>
      </c>
      <c r="O669" s="57" t="n">
        <v>2</v>
      </c>
      <c r="P669" s="60" t="s">
        <v>58</v>
      </c>
      <c r="Q669" s="57" t="n">
        <v>1040503</v>
      </c>
      <c r="R669" s="57" t="n">
        <v>1900</v>
      </c>
      <c r="S669" s="57" t="n">
        <v>1434</v>
      </c>
      <c r="T669" s="57" t="n">
        <v>10</v>
      </c>
      <c r="U669" s="62" t="n">
        <v>2013</v>
      </c>
      <c r="V669" s="62" t="n">
        <v>552</v>
      </c>
      <c r="W669" s="62" t="n">
        <v>0</v>
      </c>
      <c r="X669" s="63" t="s">
        <v>1203</v>
      </c>
      <c r="Y669" s="57" t="n">
        <v>1550</v>
      </c>
      <c r="Z669" s="58" t="s">
        <v>1514</v>
      </c>
      <c r="AA669" s="69" t="s">
        <v>1653</v>
      </c>
      <c r="AB669" s="69" t="s">
        <v>1514</v>
      </c>
      <c r="AC669" s="65" t="e">
        <f aca="false">AB669-AA669</f>
        <v>#VALUE!</v>
      </c>
      <c r="AD669" s="66" t="n">
        <f aca="false">$AH$4</f>
        <v>30</v>
      </c>
      <c r="AE669" s="67" t="n">
        <v>0</v>
      </c>
      <c r="AF669" s="68" t="n">
        <f aca="false">IF(AE669&lt;&gt;0,AE669,AD669)</f>
        <v>30</v>
      </c>
      <c r="AG669" s="67"/>
      <c r="AH669" s="70" t="e">
        <f aca="false">IF(AG669="SI",0,AC669-AF669)</f>
        <v>#VALUE!</v>
      </c>
    </row>
    <row r="670" customFormat="false" ht="15" hidden="false" customHeight="false" outlineLevel="0" collapsed="false">
      <c r="A670" s="57" t="n">
        <v>2013</v>
      </c>
      <c r="B670" s="57" t="n">
        <v>478</v>
      </c>
      <c r="C670" s="58" t="s">
        <v>1564</v>
      </c>
      <c r="D670" s="59" t="s">
        <v>1662</v>
      </c>
      <c r="E670" s="58" t="s">
        <v>1529</v>
      </c>
      <c r="F670" s="60" t="s">
        <v>1663</v>
      </c>
      <c r="G670" s="61" t="n">
        <v>103.33</v>
      </c>
      <c r="H670" s="57" t="s">
        <v>1074</v>
      </c>
      <c r="I670" s="57" t="n">
        <v>2013</v>
      </c>
      <c r="J670" s="57" t="n">
        <v>6352</v>
      </c>
      <c r="K670" s="58" t="s">
        <v>1203</v>
      </c>
      <c r="L670" s="60" t="s">
        <v>180</v>
      </c>
      <c r="M670" s="58" t="s">
        <v>181</v>
      </c>
      <c r="N670" s="58" t="s">
        <v>181</v>
      </c>
      <c r="O670" s="57" t="n">
        <v>1</v>
      </c>
      <c r="P670" s="60" t="s">
        <v>79</v>
      </c>
      <c r="Q670" s="57" t="n">
        <v>1010503</v>
      </c>
      <c r="R670" s="57" t="n">
        <v>470</v>
      </c>
      <c r="S670" s="57" t="n">
        <v>1153</v>
      </c>
      <c r="T670" s="57" t="n">
        <v>20</v>
      </c>
      <c r="U670" s="62" t="n">
        <v>2013</v>
      </c>
      <c r="V670" s="62" t="n">
        <v>5</v>
      </c>
      <c r="W670" s="62" t="n">
        <v>0</v>
      </c>
      <c r="X670" s="63" t="s">
        <v>1595</v>
      </c>
      <c r="Y670" s="57" t="n">
        <v>1575</v>
      </c>
      <c r="Z670" s="58" t="s">
        <v>1595</v>
      </c>
      <c r="AA670" s="69" t="s">
        <v>1203</v>
      </c>
      <c r="AB670" s="69" t="s">
        <v>1595</v>
      </c>
      <c r="AC670" s="65" t="e">
        <f aca="false">AB670-AA670</f>
        <v>#VALUE!</v>
      </c>
      <c r="AD670" s="66" t="n">
        <f aca="false">$AH$4</f>
        <v>30</v>
      </c>
      <c r="AE670" s="67" t="n">
        <v>0</v>
      </c>
      <c r="AF670" s="68" t="n">
        <f aca="false">IF(AE670&lt;&gt;0,AE670,AD670)</f>
        <v>30</v>
      </c>
      <c r="AG670" s="67"/>
      <c r="AH670" s="70" t="e">
        <f aca="false">IF(AG670="SI",0,AC670-AF670)</f>
        <v>#VALUE!</v>
      </c>
    </row>
    <row r="671" customFormat="false" ht="15" hidden="false" customHeight="false" outlineLevel="0" collapsed="false">
      <c r="A671" s="57" t="n">
        <v>2013</v>
      </c>
      <c r="B671" s="57" t="n">
        <v>478</v>
      </c>
      <c r="C671" s="58" t="s">
        <v>1564</v>
      </c>
      <c r="D671" s="59" t="s">
        <v>1662</v>
      </c>
      <c r="E671" s="58" t="s">
        <v>1529</v>
      </c>
      <c r="F671" s="60" t="s">
        <v>1664</v>
      </c>
      <c r="G671" s="61" t="n">
        <v>164.74</v>
      </c>
      <c r="H671" s="57" t="s">
        <v>1074</v>
      </c>
      <c r="I671" s="57" t="n">
        <v>2013</v>
      </c>
      <c r="J671" s="57" t="n">
        <v>6352</v>
      </c>
      <c r="K671" s="58" t="s">
        <v>1203</v>
      </c>
      <c r="L671" s="60" t="s">
        <v>180</v>
      </c>
      <c r="M671" s="58" t="s">
        <v>181</v>
      </c>
      <c r="N671" s="58" t="s">
        <v>181</v>
      </c>
      <c r="O671" s="57" t="n">
        <v>1</v>
      </c>
      <c r="P671" s="60" t="s">
        <v>79</v>
      </c>
      <c r="Q671" s="57" t="n">
        <v>1040103</v>
      </c>
      <c r="R671" s="57" t="n">
        <v>1460</v>
      </c>
      <c r="S671" s="57" t="n">
        <v>1321</v>
      </c>
      <c r="T671" s="57" t="n">
        <v>20</v>
      </c>
      <c r="U671" s="62" t="n">
        <v>2013</v>
      </c>
      <c r="V671" s="62" t="n">
        <v>7</v>
      </c>
      <c r="W671" s="62" t="n">
        <v>0</v>
      </c>
      <c r="X671" s="63" t="s">
        <v>1595</v>
      </c>
      <c r="Y671" s="57" t="n">
        <v>1577</v>
      </c>
      <c r="Z671" s="58" t="s">
        <v>1595</v>
      </c>
      <c r="AA671" s="69" t="s">
        <v>1203</v>
      </c>
      <c r="AB671" s="69" t="s">
        <v>1595</v>
      </c>
      <c r="AC671" s="65" t="e">
        <f aca="false">AB671-AA671</f>
        <v>#VALUE!</v>
      </c>
      <c r="AD671" s="66" t="n">
        <f aca="false">$AH$4</f>
        <v>30</v>
      </c>
      <c r="AE671" s="67" t="n">
        <v>0</v>
      </c>
      <c r="AF671" s="68" t="n">
        <f aca="false">IF(AE671&lt;&gt;0,AE671,AD671)</f>
        <v>30</v>
      </c>
      <c r="AG671" s="67"/>
      <c r="AH671" s="70" t="e">
        <f aca="false">IF(AG671="SI",0,AC671-AF671)</f>
        <v>#VALUE!</v>
      </c>
    </row>
    <row r="672" customFormat="false" ht="15" hidden="false" customHeight="false" outlineLevel="0" collapsed="false">
      <c r="A672" s="57" t="n">
        <v>2013</v>
      </c>
      <c r="B672" s="57" t="n">
        <v>478</v>
      </c>
      <c r="C672" s="58" t="s">
        <v>1564</v>
      </c>
      <c r="D672" s="59" t="s">
        <v>1662</v>
      </c>
      <c r="E672" s="58" t="s">
        <v>1529</v>
      </c>
      <c r="F672" s="60" t="s">
        <v>1665</v>
      </c>
      <c r="G672" s="61" t="n">
        <v>601.17</v>
      </c>
      <c r="H672" s="57" t="s">
        <v>1074</v>
      </c>
      <c r="I672" s="57" t="n">
        <v>2013</v>
      </c>
      <c r="J672" s="57" t="n">
        <v>6352</v>
      </c>
      <c r="K672" s="58" t="s">
        <v>1203</v>
      </c>
      <c r="L672" s="60" t="s">
        <v>180</v>
      </c>
      <c r="M672" s="58" t="s">
        <v>181</v>
      </c>
      <c r="N672" s="58" t="s">
        <v>181</v>
      </c>
      <c r="O672" s="57" t="n">
        <v>1</v>
      </c>
      <c r="P672" s="60" t="s">
        <v>79</v>
      </c>
      <c r="Q672" s="57" t="n">
        <v>1040303</v>
      </c>
      <c r="R672" s="57" t="n">
        <v>1680</v>
      </c>
      <c r="S672" s="57" t="n">
        <v>1361</v>
      </c>
      <c r="T672" s="57" t="n">
        <v>20</v>
      </c>
      <c r="U672" s="62" t="n">
        <v>2013</v>
      </c>
      <c r="V672" s="62" t="n">
        <v>9</v>
      </c>
      <c r="W672" s="62" t="n">
        <v>0</v>
      </c>
      <c r="X672" s="63" t="s">
        <v>1595</v>
      </c>
      <c r="Y672" s="57" t="n">
        <v>1579</v>
      </c>
      <c r="Z672" s="58" t="s">
        <v>1595</v>
      </c>
      <c r="AA672" s="69" t="s">
        <v>1203</v>
      </c>
      <c r="AB672" s="69" t="s">
        <v>1595</v>
      </c>
      <c r="AC672" s="65" t="e">
        <f aca="false">AB672-AA672</f>
        <v>#VALUE!</v>
      </c>
      <c r="AD672" s="66" t="n">
        <f aca="false">$AH$4</f>
        <v>30</v>
      </c>
      <c r="AE672" s="67" t="n">
        <v>0</v>
      </c>
      <c r="AF672" s="68" t="n">
        <f aca="false">IF(AE672&lt;&gt;0,AE672,AD672)</f>
        <v>30</v>
      </c>
      <c r="AG672" s="67"/>
      <c r="AH672" s="70" t="e">
        <f aca="false">IF(AG672="SI",0,AC672-AF672)</f>
        <v>#VALUE!</v>
      </c>
    </row>
    <row r="673" customFormat="false" ht="15" hidden="false" customHeight="false" outlineLevel="0" collapsed="false">
      <c r="A673" s="57" t="n">
        <v>2013</v>
      </c>
      <c r="B673" s="57" t="n">
        <v>478</v>
      </c>
      <c r="C673" s="58" t="s">
        <v>1564</v>
      </c>
      <c r="D673" s="59" t="s">
        <v>1662</v>
      </c>
      <c r="E673" s="58" t="s">
        <v>1529</v>
      </c>
      <c r="F673" s="60" t="s">
        <v>1666</v>
      </c>
      <c r="G673" s="61" t="n">
        <v>40.09</v>
      </c>
      <c r="H673" s="57" t="s">
        <v>1074</v>
      </c>
      <c r="I673" s="57" t="n">
        <v>2013</v>
      </c>
      <c r="J673" s="57" t="n">
        <v>6352</v>
      </c>
      <c r="K673" s="58" t="s">
        <v>1203</v>
      </c>
      <c r="L673" s="60" t="s">
        <v>180</v>
      </c>
      <c r="M673" s="58" t="s">
        <v>181</v>
      </c>
      <c r="N673" s="58" t="s">
        <v>181</v>
      </c>
      <c r="O673" s="57" t="n">
        <v>1</v>
      </c>
      <c r="P673" s="60" t="s">
        <v>79</v>
      </c>
      <c r="Q673" s="57" t="n">
        <v>1010503</v>
      </c>
      <c r="R673" s="57" t="n">
        <v>470</v>
      </c>
      <c r="S673" s="57" t="n">
        <v>1153</v>
      </c>
      <c r="T673" s="57" t="n">
        <v>20</v>
      </c>
      <c r="U673" s="62" t="n">
        <v>2013</v>
      </c>
      <c r="V673" s="62" t="n">
        <v>5</v>
      </c>
      <c r="W673" s="62" t="n">
        <v>0</v>
      </c>
      <c r="X673" s="63" t="s">
        <v>1595</v>
      </c>
      <c r="Y673" s="57" t="n">
        <v>1575</v>
      </c>
      <c r="Z673" s="58" t="s">
        <v>1595</v>
      </c>
      <c r="AA673" s="69" t="s">
        <v>1203</v>
      </c>
      <c r="AB673" s="69" t="s">
        <v>1595</v>
      </c>
      <c r="AC673" s="65" t="e">
        <f aca="false">AB673-AA673</f>
        <v>#VALUE!</v>
      </c>
      <c r="AD673" s="66" t="n">
        <f aca="false">$AH$4</f>
        <v>30</v>
      </c>
      <c r="AE673" s="67" t="n">
        <v>0</v>
      </c>
      <c r="AF673" s="68" t="n">
        <f aca="false">IF(AE673&lt;&gt;0,AE673,AD673)</f>
        <v>30</v>
      </c>
      <c r="AG673" s="67"/>
      <c r="AH673" s="70" t="e">
        <f aca="false">IF(AG673="SI",0,AC673-AF673)</f>
        <v>#VALUE!</v>
      </c>
    </row>
    <row r="674" customFormat="false" ht="15" hidden="false" customHeight="false" outlineLevel="0" collapsed="false">
      <c r="A674" s="57" t="n">
        <v>2013</v>
      </c>
      <c r="B674" s="57" t="n">
        <v>478</v>
      </c>
      <c r="C674" s="58" t="s">
        <v>1564</v>
      </c>
      <c r="D674" s="59" t="s">
        <v>1662</v>
      </c>
      <c r="E674" s="58" t="s">
        <v>1529</v>
      </c>
      <c r="F674" s="60" t="s">
        <v>1667</v>
      </c>
      <c r="G674" s="61" t="n">
        <v>75.04</v>
      </c>
      <c r="H674" s="57" t="s">
        <v>1074</v>
      </c>
      <c r="I674" s="57" t="n">
        <v>2013</v>
      </c>
      <c r="J674" s="57" t="n">
        <v>6352</v>
      </c>
      <c r="K674" s="58" t="s">
        <v>1203</v>
      </c>
      <c r="L674" s="60" t="s">
        <v>180</v>
      </c>
      <c r="M674" s="58" t="s">
        <v>181</v>
      </c>
      <c r="N674" s="58" t="s">
        <v>181</v>
      </c>
      <c r="O674" s="57" t="n">
        <v>1</v>
      </c>
      <c r="P674" s="60" t="s">
        <v>79</v>
      </c>
      <c r="Q674" s="57" t="n">
        <v>1010503</v>
      </c>
      <c r="R674" s="57" t="n">
        <v>470</v>
      </c>
      <c r="S674" s="57" t="n">
        <v>1153</v>
      </c>
      <c r="T674" s="57" t="n">
        <v>20</v>
      </c>
      <c r="U674" s="62" t="n">
        <v>2013</v>
      </c>
      <c r="V674" s="62" t="n">
        <v>5</v>
      </c>
      <c r="W674" s="62" t="n">
        <v>0</v>
      </c>
      <c r="X674" s="63" t="s">
        <v>1595</v>
      </c>
      <c r="Y674" s="57" t="n">
        <v>1575</v>
      </c>
      <c r="Z674" s="58" t="s">
        <v>1595</v>
      </c>
      <c r="AA674" s="69" t="s">
        <v>1203</v>
      </c>
      <c r="AB674" s="69" t="s">
        <v>1595</v>
      </c>
      <c r="AC674" s="65" t="e">
        <f aca="false">AB674-AA674</f>
        <v>#VALUE!</v>
      </c>
      <c r="AD674" s="66" t="n">
        <f aca="false">$AH$4</f>
        <v>30</v>
      </c>
      <c r="AE674" s="67" t="n">
        <v>0</v>
      </c>
      <c r="AF674" s="68" t="n">
        <f aca="false">IF(AE674&lt;&gt;0,AE674,AD674)</f>
        <v>30</v>
      </c>
      <c r="AG674" s="67"/>
      <c r="AH674" s="70" t="e">
        <f aca="false">IF(AG674="SI",0,AC674-AF674)</f>
        <v>#VALUE!</v>
      </c>
    </row>
    <row r="675" customFormat="false" ht="15" hidden="false" customHeight="false" outlineLevel="0" collapsed="false">
      <c r="A675" s="57" t="n">
        <v>2013</v>
      </c>
      <c r="B675" s="57" t="n">
        <v>478</v>
      </c>
      <c r="C675" s="58" t="s">
        <v>1564</v>
      </c>
      <c r="D675" s="59" t="s">
        <v>1662</v>
      </c>
      <c r="E675" s="58" t="s">
        <v>1529</v>
      </c>
      <c r="F675" s="60" t="s">
        <v>1668</v>
      </c>
      <c r="G675" s="61" t="n">
        <v>66.05</v>
      </c>
      <c r="H675" s="57" t="s">
        <v>1074</v>
      </c>
      <c r="I675" s="57" t="n">
        <v>2013</v>
      </c>
      <c r="J675" s="57" t="n">
        <v>6352</v>
      </c>
      <c r="K675" s="58" t="s">
        <v>1203</v>
      </c>
      <c r="L675" s="60" t="s">
        <v>180</v>
      </c>
      <c r="M675" s="58" t="s">
        <v>181</v>
      </c>
      <c r="N675" s="58" t="s">
        <v>181</v>
      </c>
      <c r="O675" s="57" t="n">
        <v>1</v>
      </c>
      <c r="P675" s="60" t="s">
        <v>79</v>
      </c>
      <c r="Q675" s="57" t="n">
        <v>1100503</v>
      </c>
      <c r="R675" s="57" t="n">
        <v>4210</v>
      </c>
      <c r="S675" s="57" t="n">
        <v>1943</v>
      </c>
      <c r="T675" s="57" t="n">
        <v>20</v>
      </c>
      <c r="U675" s="62" t="n">
        <v>2013</v>
      </c>
      <c r="V675" s="62" t="n">
        <v>14</v>
      </c>
      <c r="W675" s="62" t="n">
        <v>0</v>
      </c>
      <c r="X675" s="63" t="s">
        <v>1595</v>
      </c>
      <c r="Y675" s="57" t="n">
        <v>1582</v>
      </c>
      <c r="Z675" s="58" t="s">
        <v>1595</v>
      </c>
      <c r="AA675" s="69" t="s">
        <v>1203</v>
      </c>
      <c r="AB675" s="69" t="s">
        <v>1595</v>
      </c>
      <c r="AC675" s="65" t="e">
        <f aca="false">AB675-AA675</f>
        <v>#VALUE!</v>
      </c>
      <c r="AD675" s="66" t="n">
        <f aca="false">$AH$4</f>
        <v>30</v>
      </c>
      <c r="AE675" s="67" t="n">
        <v>0</v>
      </c>
      <c r="AF675" s="68" t="n">
        <f aca="false">IF(AE675&lt;&gt;0,AE675,AD675)</f>
        <v>30</v>
      </c>
      <c r="AG675" s="67"/>
      <c r="AH675" s="70" t="e">
        <f aca="false">IF(AG675="SI",0,AC675-AF675)</f>
        <v>#VALUE!</v>
      </c>
    </row>
    <row r="676" customFormat="false" ht="15" hidden="false" customHeight="false" outlineLevel="0" collapsed="false">
      <c r="A676" s="57" t="n">
        <v>2013</v>
      </c>
      <c r="B676" s="57" t="n">
        <v>478</v>
      </c>
      <c r="C676" s="58" t="s">
        <v>1564</v>
      </c>
      <c r="D676" s="59" t="s">
        <v>1662</v>
      </c>
      <c r="E676" s="58" t="s">
        <v>1529</v>
      </c>
      <c r="F676" s="60" t="s">
        <v>1669</v>
      </c>
      <c r="G676" s="61" t="n">
        <v>289.12</v>
      </c>
      <c r="H676" s="57" t="s">
        <v>1074</v>
      </c>
      <c r="I676" s="57" t="n">
        <v>2013</v>
      </c>
      <c r="J676" s="57" t="n">
        <v>6352</v>
      </c>
      <c r="K676" s="58" t="s">
        <v>1203</v>
      </c>
      <c r="L676" s="60" t="s">
        <v>180</v>
      </c>
      <c r="M676" s="58" t="s">
        <v>181</v>
      </c>
      <c r="N676" s="58" t="s">
        <v>181</v>
      </c>
      <c r="O676" s="57" t="n">
        <v>1</v>
      </c>
      <c r="P676" s="60" t="s">
        <v>79</v>
      </c>
      <c r="Q676" s="57" t="n">
        <v>1040503</v>
      </c>
      <c r="R676" s="57" t="n">
        <v>1900</v>
      </c>
      <c r="S676" s="57" t="n">
        <v>1421</v>
      </c>
      <c r="T676" s="57" t="n">
        <v>20</v>
      </c>
      <c r="U676" s="62" t="n">
        <v>2013</v>
      </c>
      <c r="V676" s="62" t="n">
        <v>10</v>
      </c>
      <c r="W676" s="62" t="n">
        <v>0</v>
      </c>
      <c r="X676" s="63" t="s">
        <v>1595</v>
      </c>
      <c r="Y676" s="57" t="n">
        <v>1580</v>
      </c>
      <c r="Z676" s="58" t="s">
        <v>1595</v>
      </c>
      <c r="AA676" s="69" t="s">
        <v>1203</v>
      </c>
      <c r="AB676" s="69" t="s">
        <v>1595</v>
      </c>
      <c r="AC676" s="65" t="e">
        <f aca="false">AB676-AA676</f>
        <v>#VALUE!</v>
      </c>
      <c r="AD676" s="66" t="n">
        <f aca="false">$AH$4</f>
        <v>30</v>
      </c>
      <c r="AE676" s="67" t="n">
        <v>0</v>
      </c>
      <c r="AF676" s="68" t="n">
        <f aca="false">IF(AE676&lt;&gt;0,AE676,AD676)</f>
        <v>30</v>
      </c>
      <c r="AG676" s="67"/>
      <c r="AH676" s="70" t="e">
        <f aca="false">IF(AG676="SI",0,AC676-AF676)</f>
        <v>#VALUE!</v>
      </c>
    </row>
    <row r="677" customFormat="false" ht="15" hidden="false" customHeight="false" outlineLevel="0" collapsed="false">
      <c r="A677" s="57" t="n">
        <v>2013</v>
      </c>
      <c r="B677" s="57" t="n">
        <v>478</v>
      </c>
      <c r="C677" s="58" t="s">
        <v>1564</v>
      </c>
      <c r="D677" s="59" t="s">
        <v>1662</v>
      </c>
      <c r="E677" s="58" t="s">
        <v>1529</v>
      </c>
      <c r="F677" s="60" t="s">
        <v>1670</v>
      </c>
      <c r="G677" s="61" t="n">
        <v>113.31</v>
      </c>
      <c r="H677" s="57" t="s">
        <v>1074</v>
      </c>
      <c r="I677" s="57" t="n">
        <v>2013</v>
      </c>
      <c r="J677" s="57" t="n">
        <v>6352</v>
      </c>
      <c r="K677" s="58" t="s">
        <v>1203</v>
      </c>
      <c r="L677" s="60" t="s">
        <v>180</v>
      </c>
      <c r="M677" s="58" t="s">
        <v>181</v>
      </c>
      <c r="N677" s="58" t="s">
        <v>181</v>
      </c>
      <c r="O677" s="57" t="n">
        <v>1</v>
      </c>
      <c r="P677" s="60" t="s">
        <v>79</v>
      </c>
      <c r="Q677" s="57" t="n">
        <v>1100403</v>
      </c>
      <c r="R677" s="57" t="n">
        <v>4100</v>
      </c>
      <c r="S677" s="57" t="n">
        <v>1920</v>
      </c>
      <c r="T677" s="57" t="n">
        <v>20</v>
      </c>
      <c r="U677" s="62" t="n">
        <v>2013</v>
      </c>
      <c r="V677" s="62" t="n">
        <v>13</v>
      </c>
      <c r="W677" s="62" t="n">
        <v>0</v>
      </c>
      <c r="X677" s="63" t="s">
        <v>1595</v>
      </c>
      <c r="Y677" s="57" t="n">
        <v>1581</v>
      </c>
      <c r="Z677" s="58" t="s">
        <v>1595</v>
      </c>
      <c r="AA677" s="69" t="s">
        <v>1203</v>
      </c>
      <c r="AB677" s="69" t="s">
        <v>1595</v>
      </c>
      <c r="AC677" s="65" t="e">
        <f aca="false">AB677-AA677</f>
        <v>#VALUE!</v>
      </c>
      <c r="AD677" s="66" t="n">
        <f aca="false">$AH$4</f>
        <v>30</v>
      </c>
      <c r="AE677" s="67" t="n">
        <v>0</v>
      </c>
      <c r="AF677" s="68" t="n">
        <f aca="false">IF(AE677&lt;&gt;0,AE677,AD677)</f>
        <v>30</v>
      </c>
      <c r="AG677" s="67"/>
      <c r="AH677" s="70" t="e">
        <f aca="false">IF(AG677="SI",0,AC677-AF677)</f>
        <v>#VALUE!</v>
      </c>
    </row>
    <row r="678" customFormat="false" ht="15" hidden="false" customHeight="false" outlineLevel="0" collapsed="false">
      <c r="A678" s="57" t="n">
        <v>2013</v>
      </c>
      <c r="B678" s="57" t="n">
        <v>478</v>
      </c>
      <c r="C678" s="58" t="s">
        <v>1564</v>
      </c>
      <c r="D678" s="59" t="s">
        <v>1662</v>
      </c>
      <c r="E678" s="58" t="s">
        <v>1529</v>
      </c>
      <c r="F678" s="60" t="s">
        <v>1671</v>
      </c>
      <c r="G678" s="61" t="n">
        <v>343.01</v>
      </c>
      <c r="H678" s="57" t="s">
        <v>1074</v>
      </c>
      <c r="I678" s="57" t="n">
        <v>2013</v>
      </c>
      <c r="J678" s="57" t="n">
        <v>6352</v>
      </c>
      <c r="K678" s="58" t="s">
        <v>1203</v>
      </c>
      <c r="L678" s="60" t="s">
        <v>180</v>
      </c>
      <c r="M678" s="58" t="s">
        <v>181</v>
      </c>
      <c r="N678" s="58" t="s">
        <v>181</v>
      </c>
      <c r="O678" s="57" t="n">
        <v>1</v>
      </c>
      <c r="P678" s="60" t="s">
        <v>79</v>
      </c>
      <c r="Q678" s="57" t="n">
        <v>1040203</v>
      </c>
      <c r="R678" s="57" t="n">
        <v>1570</v>
      </c>
      <c r="S678" s="57" t="n">
        <v>1341</v>
      </c>
      <c r="T678" s="57" t="n">
        <v>20</v>
      </c>
      <c r="U678" s="62" t="n">
        <v>2013</v>
      </c>
      <c r="V678" s="62" t="n">
        <v>8</v>
      </c>
      <c r="W678" s="62" t="n">
        <v>0</v>
      </c>
      <c r="X678" s="63" t="s">
        <v>1595</v>
      </c>
      <c r="Y678" s="57" t="n">
        <v>1578</v>
      </c>
      <c r="Z678" s="58" t="s">
        <v>1595</v>
      </c>
      <c r="AA678" s="69" t="s">
        <v>1203</v>
      </c>
      <c r="AB678" s="69" t="s">
        <v>1595</v>
      </c>
      <c r="AC678" s="65" t="e">
        <f aca="false">AB678-AA678</f>
        <v>#VALUE!</v>
      </c>
      <c r="AD678" s="66" t="n">
        <f aca="false">$AH$4</f>
        <v>30</v>
      </c>
      <c r="AE678" s="67" t="n">
        <v>0</v>
      </c>
      <c r="AF678" s="68" t="n">
        <f aca="false">IF(AE678&lt;&gt;0,AE678,AD678)</f>
        <v>30</v>
      </c>
      <c r="AG678" s="67"/>
      <c r="AH678" s="70" t="e">
        <f aca="false">IF(AG678="SI",0,AC678-AF678)</f>
        <v>#VALUE!</v>
      </c>
    </row>
    <row r="679" customFormat="false" ht="15" hidden="false" customHeight="false" outlineLevel="0" collapsed="false">
      <c r="A679" s="57" t="n">
        <v>2013</v>
      </c>
      <c r="B679" s="57" t="n">
        <v>478</v>
      </c>
      <c r="C679" s="58" t="s">
        <v>1564</v>
      </c>
      <c r="D679" s="59" t="s">
        <v>1662</v>
      </c>
      <c r="E679" s="58" t="s">
        <v>1529</v>
      </c>
      <c r="F679" s="60" t="s">
        <v>1672</v>
      </c>
      <c r="G679" s="61" t="n">
        <v>301.73</v>
      </c>
      <c r="H679" s="57" t="s">
        <v>1074</v>
      </c>
      <c r="I679" s="57" t="n">
        <v>2013</v>
      </c>
      <c r="J679" s="57" t="n">
        <v>6352</v>
      </c>
      <c r="K679" s="58" t="s">
        <v>1203</v>
      </c>
      <c r="L679" s="60" t="s">
        <v>180</v>
      </c>
      <c r="M679" s="58" t="s">
        <v>181</v>
      </c>
      <c r="N679" s="58" t="s">
        <v>181</v>
      </c>
      <c r="O679" s="57" t="n">
        <v>1</v>
      </c>
      <c r="P679" s="60" t="s">
        <v>79</v>
      </c>
      <c r="Q679" s="57" t="n">
        <v>1010803</v>
      </c>
      <c r="R679" s="57" t="n">
        <v>800</v>
      </c>
      <c r="S679" s="57" t="n">
        <v>1191</v>
      </c>
      <c r="T679" s="57" t="n">
        <v>20</v>
      </c>
      <c r="U679" s="62" t="n">
        <v>2013</v>
      </c>
      <c r="V679" s="62" t="n">
        <v>6</v>
      </c>
      <c r="W679" s="62" t="n">
        <v>0</v>
      </c>
      <c r="X679" s="63" t="s">
        <v>1595</v>
      </c>
      <c r="Y679" s="57" t="n">
        <v>1576</v>
      </c>
      <c r="Z679" s="58" t="s">
        <v>1595</v>
      </c>
      <c r="AA679" s="69" t="s">
        <v>1203</v>
      </c>
      <c r="AB679" s="69" t="s">
        <v>1595</v>
      </c>
      <c r="AC679" s="65" t="e">
        <f aca="false">AB679-AA679</f>
        <v>#VALUE!</v>
      </c>
      <c r="AD679" s="66" t="n">
        <f aca="false">$AH$4</f>
        <v>30</v>
      </c>
      <c r="AE679" s="67" t="n">
        <v>0</v>
      </c>
      <c r="AF679" s="68" t="n">
        <f aca="false">IF(AE679&lt;&gt;0,AE679,AD679)</f>
        <v>30</v>
      </c>
      <c r="AG679" s="67"/>
      <c r="AH679" s="70" t="e">
        <f aca="false">IF(AG679="SI",0,AC679-AF679)</f>
        <v>#VALUE!</v>
      </c>
    </row>
    <row r="680" customFormat="false" ht="15" hidden="false" customHeight="false" outlineLevel="0" collapsed="false">
      <c r="A680" s="57" t="n">
        <v>2013</v>
      </c>
      <c r="B680" s="57" t="n">
        <v>478</v>
      </c>
      <c r="C680" s="58" t="s">
        <v>1564</v>
      </c>
      <c r="D680" s="59" t="s">
        <v>1662</v>
      </c>
      <c r="E680" s="58" t="s">
        <v>1529</v>
      </c>
      <c r="F680" s="60" t="s">
        <v>1673</v>
      </c>
      <c r="G680" s="61" t="n">
        <v>91.76</v>
      </c>
      <c r="H680" s="57" t="s">
        <v>1074</v>
      </c>
      <c r="I680" s="57" t="n">
        <v>2013</v>
      </c>
      <c r="J680" s="57" t="n">
        <v>6352</v>
      </c>
      <c r="K680" s="58" t="s">
        <v>1203</v>
      </c>
      <c r="L680" s="60" t="s">
        <v>180</v>
      </c>
      <c r="M680" s="58" t="s">
        <v>181</v>
      </c>
      <c r="N680" s="58" t="s">
        <v>181</v>
      </c>
      <c r="O680" s="57" t="n">
        <v>1</v>
      </c>
      <c r="P680" s="60" t="s">
        <v>79</v>
      </c>
      <c r="Q680" s="57" t="n">
        <v>1110203</v>
      </c>
      <c r="R680" s="57" t="n">
        <v>4430</v>
      </c>
      <c r="S680" s="57" t="n">
        <v>1950</v>
      </c>
      <c r="T680" s="57" t="n">
        <v>1</v>
      </c>
      <c r="U680" s="62" t="n">
        <v>2013</v>
      </c>
      <c r="V680" s="62" t="n">
        <v>15</v>
      </c>
      <c r="W680" s="62" t="n">
        <v>0</v>
      </c>
      <c r="X680" s="63" t="s">
        <v>1595</v>
      </c>
      <c r="Y680" s="57" t="n">
        <v>1583</v>
      </c>
      <c r="Z680" s="58" t="s">
        <v>1595</v>
      </c>
      <c r="AA680" s="69" t="s">
        <v>1203</v>
      </c>
      <c r="AB680" s="69" t="s">
        <v>1595</v>
      </c>
      <c r="AC680" s="65" t="e">
        <f aca="false">AB680-AA680</f>
        <v>#VALUE!</v>
      </c>
      <c r="AD680" s="66" t="n">
        <f aca="false">$AH$4</f>
        <v>30</v>
      </c>
      <c r="AE680" s="67" t="n">
        <v>0</v>
      </c>
      <c r="AF680" s="68" t="n">
        <f aca="false">IF(AE680&lt;&gt;0,AE680,AD680)</f>
        <v>30</v>
      </c>
      <c r="AG680" s="67"/>
      <c r="AH680" s="70" t="e">
        <f aca="false">IF(AG680="SI",0,AC680-AF680)</f>
        <v>#VALUE!</v>
      </c>
    </row>
    <row r="681" customFormat="false" ht="15" hidden="false" customHeight="false" outlineLevel="0" collapsed="false">
      <c r="A681" s="57" t="n">
        <v>2013</v>
      </c>
      <c r="B681" s="57" t="n">
        <v>479</v>
      </c>
      <c r="C681" s="58" t="s">
        <v>1564</v>
      </c>
      <c r="D681" s="59" t="s">
        <v>1674</v>
      </c>
      <c r="E681" s="58" t="s">
        <v>1675</v>
      </c>
      <c r="F681" s="60" t="s">
        <v>1676</v>
      </c>
      <c r="G681" s="61" t="n">
        <v>504</v>
      </c>
      <c r="H681" s="57" t="s">
        <v>1677</v>
      </c>
      <c r="I681" s="57" t="n">
        <v>2013</v>
      </c>
      <c r="J681" s="57" t="n">
        <v>6372</v>
      </c>
      <c r="K681" s="58" t="s">
        <v>1564</v>
      </c>
      <c r="L681" s="60" t="s">
        <v>1678</v>
      </c>
      <c r="M681" s="58" t="s">
        <v>1679</v>
      </c>
      <c r="N681" s="58" t="s">
        <v>1679</v>
      </c>
      <c r="O681" s="57" t="n">
        <v>5</v>
      </c>
      <c r="P681" s="60" t="s">
        <v>81</v>
      </c>
      <c r="Q681" s="57" t="n">
        <v>1100403</v>
      </c>
      <c r="R681" s="57" t="n">
        <v>4100</v>
      </c>
      <c r="S681" s="57" t="n">
        <v>1924</v>
      </c>
      <c r="T681" s="57" t="n">
        <v>10</v>
      </c>
      <c r="U681" s="62" t="n">
        <v>2013</v>
      </c>
      <c r="V681" s="62" t="n">
        <v>402</v>
      </c>
      <c r="W681" s="62" t="n">
        <v>0</v>
      </c>
      <c r="X681" s="63" t="s">
        <v>1492</v>
      </c>
      <c r="Y681" s="57" t="n">
        <v>1681</v>
      </c>
      <c r="Z681" s="58" t="s">
        <v>1492</v>
      </c>
      <c r="AA681" s="69" t="s">
        <v>1564</v>
      </c>
      <c r="AB681" s="69" t="s">
        <v>1492</v>
      </c>
      <c r="AC681" s="65" t="e">
        <f aca="false">AB681-AA681</f>
        <v>#VALUE!</v>
      </c>
      <c r="AD681" s="66" t="n">
        <f aca="false">$AH$4</f>
        <v>30</v>
      </c>
      <c r="AE681" s="67" t="n">
        <v>0</v>
      </c>
      <c r="AF681" s="68" t="n">
        <f aca="false">IF(AE681&lt;&gt;0,AE681,AD681)</f>
        <v>30</v>
      </c>
      <c r="AG681" s="67"/>
      <c r="AH681" s="70" t="e">
        <f aca="false">IF(AG681="SI",0,AC681-AF681)</f>
        <v>#VALUE!</v>
      </c>
    </row>
    <row r="682" customFormat="false" ht="15" hidden="false" customHeight="false" outlineLevel="0" collapsed="false">
      <c r="A682" s="57" t="n">
        <v>2013</v>
      </c>
      <c r="B682" s="57" t="n">
        <v>480</v>
      </c>
      <c r="C682" s="58" t="s">
        <v>1564</v>
      </c>
      <c r="D682" s="59" t="s">
        <v>1680</v>
      </c>
      <c r="E682" s="58" t="s">
        <v>1433</v>
      </c>
      <c r="F682" s="60" t="s">
        <v>1681</v>
      </c>
      <c r="G682" s="61" t="n">
        <v>280.23</v>
      </c>
      <c r="H682" s="57" t="s">
        <v>1682</v>
      </c>
      <c r="I682" s="57" t="n">
        <v>2013</v>
      </c>
      <c r="J682" s="57" t="n">
        <v>6382</v>
      </c>
      <c r="K682" s="58" t="s">
        <v>1564</v>
      </c>
      <c r="L682" s="60" t="s">
        <v>1196</v>
      </c>
      <c r="M682" s="58" t="s">
        <v>1197</v>
      </c>
      <c r="N682" s="58" t="s">
        <v>1197</v>
      </c>
      <c r="O682" s="57" t="n">
        <v>2</v>
      </c>
      <c r="P682" s="60" t="s">
        <v>58</v>
      </c>
      <c r="Q682" s="57" t="n">
        <v>1010702</v>
      </c>
      <c r="R682" s="57" t="n">
        <v>680</v>
      </c>
      <c r="S682" s="57" t="n">
        <v>1172</v>
      </c>
      <c r="T682" s="57" t="n">
        <v>1</v>
      </c>
      <c r="U682" s="62" t="n">
        <v>2013</v>
      </c>
      <c r="V682" s="62" t="n">
        <v>303</v>
      </c>
      <c r="W682" s="62" t="n">
        <v>0</v>
      </c>
      <c r="X682" s="63" t="s">
        <v>1492</v>
      </c>
      <c r="Y682" s="57" t="n">
        <v>1668</v>
      </c>
      <c r="Z682" s="58" t="s">
        <v>1492</v>
      </c>
      <c r="AA682" s="69" t="s">
        <v>1564</v>
      </c>
      <c r="AB682" s="69" t="s">
        <v>1492</v>
      </c>
      <c r="AC682" s="65" t="e">
        <f aca="false">AB682-AA682</f>
        <v>#VALUE!</v>
      </c>
      <c r="AD682" s="66" t="n">
        <f aca="false">$AH$4</f>
        <v>30</v>
      </c>
      <c r="AE682" s="67" t="n">
        <v>0</v>
      </c>
      <c r="AF682" s="68" t="n">
        <f aca="false">IF(AE682&lt;&gt;0,AE682,AD682)</f>
        <v>30</v>
      </c>
      <c r="AG682" s="67"/>
      <c r="AH682" s="70" t="e">
        <f aca="false">IF(AG682="SI",0,AC682-AF682)</f>
        <v>#VALUE!</v>
      </c>
    </row>
    <row r="683" customFormat="false" ht="15" hidden="false" customHeight="false" outlineLevel="0" collapsed="false">
      <c r="A683" s="57" t="n">
        <v>2013</v>
      </c>
      <c r="B683" s="57" t="n">
        <v>481</v>
      </c>
      <c r="C683" s="58" t="s">
        <v>1514</v>
      </c>
      <c r="D683" s="59" t="s">
        <v>1683</v>
      </c>
      <c r="E683" s="58" t="s">
        <v>1684</v>
      </c>
      <c r="F683" s="60" t="s">
        <v>1411</v>
      </c>
      <c r="G683" s="61" t="n">
        <v>427.45</v>
      </c>
      <c r="H683" s="57" t="s">
        <v>1412</v>
      </c>
      <c r="I683" s="57" t="n">
        <v>2013</v>
      </c>
      <c r="J683" s="57" t="n">
        <v>6377</v>
      </c>
      <c r="K683" s="58" t="s">
        <v>1564</v>
      </c>
      <c r="L683" s="60" t="s">
        <v>1685</v>
      </c>
      <c r="M683" s="58" t="s">
        <v>1686</v>
      </c>
      <c r="N683" s="58" t="s">
        <v>1686</v>
      </c>
      <c r="O683" s="57" t="n">
        <v>2</v>
      </c>
      <c r="P683" s="60" t="s">
        <v>58</v>
      </c>
      <c r="Q683" s="57" t="n">
        <v>1040202</v>
      </c>
      <c r="R683" s="57" t="n">
        <v>1560</v>
      </c>
      <c r="S683" s="57" t="n">
        <v>1345</v>
      </c>
      <c r="T683" s="57" t="n">
        <v>1</v>
      </c>
      <c r="U683" s="62" t="n">
        <v>2013</v>
      </c>
      <c r="V683" s="62" t="n">
        <v>276</v>
      </c>
      <c r="W683" s="62" t="n">
        <v>0</v>
      </c>
      <c r="X683" s="63" t="s">
        <v>1492</v>
      </c>
      <c r="Y683" s="57" t="n">
        <v>1671</v>
      </c>
      <c r="Z683" s="58" t="s">
        <v>1492</v>
      </c>
      <c r="AA683" s="69" t="s">
        <v>1564</v>
      </c>
      <c r="AB683" s="69" t="s">
        <v>1492</v>
      </c>
      <c r="AC683" s="65" t="e">
        <f aca="false">AB683-AA683</f>
        <v>#VALUE!</v>
      </c>
      <c r="AD683" s="66" t="n">
        <f aca="false">$AH$4</f>
        <v>30</v>
      </c>
      <c r="AE683" s="67" t="n">
        <v>0</v>
      </c>
      <c r="AF683" s="68" t="n">
        <f aca="false">IF(AE683&lt;&gt;0,AE683,AD683)</f>
        <v>30</v>
      </c>
      <c r="AG683" s="67"/>
      <c r="AH683" s="70" t="e">
        <f aca="false">IF(AG683="SI",0,AC683-AF683)</f>
        <v>#VALUE!</v>
      </c>
    </row>
    <row r="684" customFormat="false" ht="15" hidden="false" customHeight="false" outlineLevel="0" collapsed="false">
      <c r="A684" s="57" t="n">
        <v>2013</v>
      </c>
      <c r="B684" s="57" t="n">
        <v>483</v>
      </c>
      <c r="C684" s="58" t="s">
        <v>1632</v>
      </c>
      <c r="D684" s="59" t="s">
        <v>1687</v>
      </c>
      <c r="E684" s="58" t="s">
        <v>1688</v>
      </c>
      <c r="F684" s="60" t="s">
        <v>1411</v>
      </c>
      <c r="G684" s="61" t="n">
        <v>1012.77</v>
      </c>
      <c r="H684" s="57" t="s">
        <v>1412</v>
      </c>
      <c r="I684" s="57" t="n">
        <v>2013</v>
      </c>
      <c r="J684" s="57" t="n">
        <v>6355</v>
      </c>
      <c r="K684" s="58" t="s">
        <v>1203</v>
      </c>
      <c r="L684" s="60" t="s">
        <v>1689</v>
      </c>
      <c r="M684" s="58" t="s">
        <v>1690</v>
      </c>
      <c r="N684" s="58" t="s">
        <v>1690</v>
      </c>
      <c r="O684" s="57" t="n">
        <v>2</v>
      </c>
      <c r="P684" s="60" t="s">
        <v>58</v>
      </c>
      <c r="Q684" s="57" t="n">
        <v>1040202</v>
      </c>
      <c r="R684" s="57" t="n">
        <v>1560</v>
      </c>
      <c r="S684" s="57" t="n">
        <v>1345</v>
      </c>
      <c r="T684" s="57" t="n">
        <v>1</v>
      </c>
      <c r="U684" s="62" t="n">
        <v>2013</v>
      </c>
      <c r="V684" s="62" t="n">
        <v>276</v>
      </c>
      <c r="W684" s="62" t="n">
        <v>0</v>
      </c>
      <c r="X684" s="63" t="s">
        <v>1492</v>
      </c>
      <c r="Y684" s="57" t="n">
        <v>1669</v>
      </c>
      <c r="Z684" s="58" t="s">
        <v>1492</v>
      </c>
      <c r="AA684" s="69" t="s">
        <v>1203</v>
      </c>
      <c r="AB684" s="69" t="s">
        <v>1492</v>
      </c>
      <c r="AC684" s="65" t="e">
        <f aca="false">AB684-AA684</f>
        <v>#VALUE!</v>
      </c>
      <c r="AD684" s="66" t="n">
        <f aca="false">$AH$4</f>
        <v>30</v>
      </c>
      <c r="AE684" s="67" t="n">
        <v>0</v>
      </c>
      <c r="AF684" s="68" t="n">
        <f aca="false">IF(AE684&lt;&gt;0,AE684,AD684)</f>
        <v>30</v>
      </c>
      <c r="AG684" s="67"/>
      <c r="AH684" s="70" t="e">
        <f aca="false">IF(AG684="SI",0,AC684-AF684)</f>
        <v>#VALUE!</v>
      </c>
    </row>
    <row r="685" customFormat="false" ht="15" hidden="false" customHeight="false" outlineLevel="0" collapsed="false">
      <c r="A685" s="57" t="n">
        <v>2013</v>
      </c>
      <c r="B685" s="57" t="n">
        <v>484</v>
      </c>
      <c r="C685" s="58" t="s">
        <v>1632</v>
      </c>
      <c r="D685" s="59" t="s">
        <v>1691</v>
      </c>
      <c r="E685" s="58" t="s">
        <v>1684</v>
      </c>
      <c r="F685" s="60" t="s">
        <v>1692</v>
      </c>
      <c r="G685" s="61" t="n">
        <v>1630.2</v>
      </c>
      <c r="H685" s="57" t="s">
        <v>1693</v>
      </c>
      <c r="I685" s="57" t="n">
        <v>2013</v>
      </c>
      <c r="J685" s="57" t="n">
        <v>6480</v>
      </c>
      <c r="K685" s="58" t="s">
        <v>1694</v>
      </c>
      <c r="L685" s="60" t="s">
        <v>249</v>
      </c>
      <c r="M685" s="58" t="s">
        <v>250</v>
      </c>
      <c r="N685" s="58" t="s">
        <v>250</v>
      </c>
      <c r="O685" s="57" t="n">
        <v>2</v>
      </c>
      <c r="P685" s="60" t="s">
        <v>58</v>
      </c>
      <c r="Q685" s="57" t="n">
        <v>1040503</v>
      </c>
      <c r="R685" s="57" t="n">
        <v>1900</v>
      </c>
      <c r="S685" s="57" t="n">
        <v>1434</v>
      </c>
      <c r="T685" s="57" t="n">
        <v>10</v>
      </c>
      <c r="U685" s="62" t="n">
        <v>2013</v>
      </c>
      <c r="V685" s="62" t="n">
        <v>348</v>
      </c>
      <c r="W685" s="62" t="n">
        <v>0</v>
      </c>
      <c r="X685" s="63" t="s">
        <v>1492</v>
      </c>
      <c r="Y685" s="57" t="n">
        <v>1666</v>
      </c>
      <c r="Z685" s="58" t="s">
        <v>1492</v>
      </c>
      <c r="AA685" s="69" t="s">
        <v>1694</v>
      </c>
      <c r="AB685" s="69" t="s">
        <v>1492</v>
      </c>
      <c r="AC685" s="65" t="n">
        <f aca="false">AB685-AA685</f>
        <v>273</v>
      </c>
      <c r="AD685" s="66" t="n">
        <f aca="false">$AH$4</f>
        <v>30</v>
      </c>
      <c r="AE685" s="67" t="n">
        <v>0</v>
      </c>
      <c r="AF685" s="68" t="n">
        <f aca="false">IF(AE685&lt;&gt;0,AE685,AD685)</f>
        <v>30</v>
      </c>
      <c r="AG685" s="67"/>
      <c r="AH685" s="70" t="n">
        <f aca="false">IF(AG685="SI",0,AC685-AF685)</f>
        <v>243</v>
      </c>
    </row>
    <row r="686" customFormat="false" ht="15" hidden="false" customHeight="false" outlineLevel="0" collapsed="false">
      <c r="A686" s="57" t="n">
        <v>2013</v>
      </c>
      <c r="B686" s="57" t="n">
        <v>485</v>
      </c>
      <c r="C686" s="58" t="s">
        <v>1595</v>
      </c>
      <c r="D686" s="59" t="s">
        <v>1695</v>
      </c>
      <c r="E686" s="58" t="s">
        <v>1448</v>
      </c>
      <c r="F686" s="60" t="s">
        <v>1696</v>
      </c>
      <c r="G686" s="61" t="n">
        <v>1084.2</v>
      </c>
      <c r="H686" s="57" t="s">
        <v>1693</v>
      </c>
      <c r="I686" s="57" t="n">
        <v>2013</v>
      </c>
      <c r="J686" s="57" t="n">
        <v>6536</v>
      </c>
      <c r="K686" s="58" t="s">
        <v>1595</v>
      </c>
      <c r="L686" s="60" t="s">
        <v>249</v>
      </c>
      <c r="M686" s="58" t="s">
        <v>250</v>
      </c>
      <c r="N686" s="58" t="s">
        <v>250</v>
      </c>
      <c r="O686" s="57" t="n">
        <v>2</v>
      </c>
      <c r="P686" s="60" t="s">
        <v>58</v>
      </c>
      <c r="Q686" s="57" t="n">
        <v>1040503</v>
      </c>
      <c r="R686" s="57" t="n">
        <v>1900</v>
      </c>
      <c r="S686" s="57" t="n">
        <v>1434</v>
      </c>
      <c r="T686" s="57" t="n">
        <v>10</v>
      </c>
      <c r="U686" s="62" t="n">
        <v>2013</v>
      </c>
      <c r="V686" s="62" t="n">
        <v>348</v>
      </c>
      <c r="W686" s="62" t="n">
        <v>0</v>
      </c>
      <c r="X686" s="63" t="s">
        <v>1492</v>
      </c>
      <c r="Y686" s="57" t="n">
        <v>1666</v>
      </c>
      <c r="Z686" s="58" t="s">
        <v>1492</v>
      </c>
      <c r="AA686" s="69" t="s">
        <v>1595</v>
      </c>
      <c r="AB686" s="69" t="s">
        <v>1492</v>
      </c>
      <c r="AC686" s="65" t="n">
        <f aca="false">AB686-AA686</f>
        <v>214</v>
      </c>
      <c r="AD686" s="66" t="n">
        <f aca="false">$AH$4</f>
        <v>30</v>
      </c>
      <c r="AE686" s="67" t="n">
        <v>0</v>
      </c>
      <c r="AF686" s="68" t="n">
        <f aca="false">IF(AE686&lt;&gt;0,AE686,AD686)</f>
        <v>30</v>
      </c>
      <c r="AG686" s="67"/>
      <c r="AH686" s="70" t="n">
        <f aca="false">IF(AG686="SI",0,AC686-AF686)</f>
        <v>184</v>
      </c>
    </row>
    <row r="687" customFormat="false" ht="15" hidden="false" customHeight="false" outlineLevel="0" collapsed="false">
      <c r="A687" s="57" t="n">
        <v>2013</v>
      </c>
      <c r="B687" s="57" t="n">
        <v>486</v>
      </c>
      <c r="C687" s="58" t="s">
        <v>1595</v>
      </c>
      <c r="D687" s="59" t="s">
        <v>1697</v>
      </c>
      <c r="E687" s="58" t="s">
        <v>1698</v>
      </c>
      <c r="F687" s="60" t="s">
        <v>1699</v>
      </c>
      <c r="G687" s="61" t="n">
        <v>256.82</v>
      </c>
      <c r="H687" s="57" t="s">
        <v>1026</v>
      </c>
      <c r="I687" s="57" t="n">
        <v>2013</v>
      </c>
      <c r="J687" s="57" t="n">
        <v>6523</v>
      </c>
      <c r="K687" s="58" t="s">
        <v>1595</v>
      </c>
      <c r="L687" s="60" t="s">
        <v>1027</v>
      </c>
      <c r="M687" s="58" t="s">
        <v>1028</v>
      </c>
      <c r="N687" s="58" t="s">
        <v>1028</v>
      </c>
      <c r="O687" s="57" t="n">
        <v>3</v>
      </c>
      <c r="P687" s="60" t="s">
        <v>122</v>
      </c>
      <c r="Q687" s="57" t="n">
        <v>1080102</v>
      </c>
      <c r="R687" s="57" t="n">
        <v>2770</v>
      </c>
      <c r="S687" s="57" t="n">
        <v>1722</v>
      </c>
      <c r="T687" s="57" t="n">
        <v>1</v>
      </c>
      <c r="U687" s="62" t="n">
        <v>2013</v>
      </c>
      <c r="V687" s="62" t="n">
        <v>242</v>
      </c>
      <c r="W687" s="62" t="n">
        <v>0</v>
      </c>
      <c r="X687" s="63" t="s">
        <v>1492</v>
      </c>
      <c r="Y687" s="57" t="n">
        <v>1658</v>
      </c>
      <c r="Z687" s="58" t="s">
        <v>1492</v>
      </c>
      <c r="AA687" s="69" t="s">
        <v>1595</v>
      </c>
      <c r="AB687" s="69" t="s">
        <v>1492</v>
      </c>
      <c r="AC687" s="65" t="n">
        <f aca="false">AB687-AA687</f>
        <v>214</v>
      </c>
      <c r="AD687" s="66" t="n">
        <f aca="false">$AH$4</f>
        <v>30</v>
      </c>
      <c r="AE687" s="67" t="n">
        <v>0</v>
      </c>
      <c r="AF687" s="68" t="n">
        <f aca="false">IF(AE687&lt;&gt;0,AE687,AD687)</f>
        <v>30</v>
      </c>
      <c r="AG687" s="67"/>
      <c r="AH687" s="70" t="n">
        <f aca="false">IF(AG687="SI",0,AC687-AF687)</f>
        <v>184</v>
      </c>
    </row>
    <row r="688" customFormat="false" ht="15" hidden="false" customHeight="false" outlineLevel="0" collapsed="false">
      <c r="A688" s="57" t="n">
        <v>2013</v>
      </c>
      <c r="B688" s="57" t="n">
        <v>487</v>
      </c>
      <c r="C688" s="58" t="s">
        <v>1595</v>
      </c>
      <c r="D688" s="59" t="s">
        <v>1700</v>
      </c>
      <c r="E688" s="58" t="s">
        <v>1701</v>
      </c>
      <c r="F688" s="60" t="s">
        <v>1702</v>
      </c>
      <c r="G688" s="61" t="n">
        <v>88.38</v>
      </c>
      <c r="H688" s="57"/>
      <c r="I688" s="57" t="n">
        <v>2013</v>
      </c>
      <c r="J688" s="57" t="n">
        <v>6537</v>
      </c>
      <c r="K688" s="58" t="s">
        <v>1595</v>
      </c>
      <c r="L688" s="60" t="s">
        <v>1703</v>
      </c>
      <c r="M688" s="58" t="s">
        <v>1704</v>
      </c>
      <c r="N688" s="58" t="s">
        <v>1704</v>
      </c>
      <c r="O688" s="57" t="n">
        <v>1</v>
      </c>
      <c r="P688" s="60" t="s">
        <v>79</v>
      </c>
      <c r="Q688" s="57" t="n">
        <v>1080203</v>
      </c>
      <c r="R688" s="57" t="n">
        <v>2890</v>
      </c>
      <c r="S688" s="57" t="n">
        <v>1740</v>
      </c>
      <c r="T688" s="57" t="n">
        <v>20</v>
      </c>
      <c r="U688" s="62" t="n">
        <v>2013</v>
      </c>
      <c r="V688" s="62" t="n">
        <v>435</v>
      </c>
      <c r="W688" s="62" t="n">
        <v>0</v>
      </c>
      <c r="X688" s="63" t="s">
        <v>1595</v>
      </c>
      <c r="Y688" s="57" t="n">
        <v>1586</v>
      </c>
      <c r="Z688" s="58" t="s">
        <v>1595</v>
      </c>
      <c r="AA688" s="69" t="s">
        <v>1595</v>
      </c>
      <c r="AB688" s="69" t="s">
        <v>1595</v>
      </c>
      <c r="AC688" s="65" t="n">
        <f aca="false">AB688-AA688</f>
        <v>0</v>
      </c>
      <c r="AD688" s="66" t="n">
        <f aca="false">$AH$4</f>
        <v>30</v>
      </c>
      <c r="AE688" s="67" t="n">
        <v>0</v>
      </c>
      <c r="AF688" s="68" t="n">
        <f aca="false">IF(AE688&lt;&gt;0,AE688,AD688)</f>
        <v>30</v>
      </c>
      <c r="AG688" s="67"/>
      <c r="AH688" s="70" t="n">
        <f aca="false">IF(AG688="SI",0,AC688-AF688)</f>
        <v>-30</v>
      </c>
    </row>
    <row r="689" customFormat="false" ht="15" hidden="false" customHeight="false" outlineLevel="0" collapsed="false">
      <c r="A689" s="57" t="n">
        <v>2013</v>
      </c>
      <c r="B689" s="57" t="n">
        <v>488</v>
      </c>
      <c r="C689" s="58" t="s">
        <v>1595</v>
      </c>
      <c r="D689" s="59" t="s">
        <v>1705</v>
      </c>
      <c r="E689" s="58" t="s">
        <v>1650</v>
      </c>
      <c r="F689" s="60" t="s">
        <v>1706</v>
      </c>
      <c r="G689" s="61" t="n">
        <v>386.48</v>
      </c>
      <c r="H689" s="57" t="s">
        <v>1074</v>
      </c>
      <c r="I689" s="57" t="n">
        <v>2013</v>
      </c>
      <c r="J689" s="57" t="n">
        <v>6544</v>
      </c>
      <c r="K689" s="58" t="s">
        <v>1595</v>
      </c>
      <c r="L689" s="60" t="s">
        <v>180</v>
      </c>
      <c r="M689" s="58" t="s">
        <v>181</v>
      </c>
      <c r="N689" s="58" t="s">
        <v>181</v>
      </c>
      <c r="O689" s="57" t="n">
        <v>1</v>
      </c>
      <c r="P689" s="60" t="s">
        <v>79</v>
      </c>
      <c r="Q689" s="57" t="n">
        <v>1080103</v>
      </c>
      <c r="R689" s="57" t="n">
        <v>2780</v>
      </c>
      <c r="S689" s="57" t="n">
        <v>1733</v>
      </c>
      <c r="T689" s="57" t="n">
        <v>20</v>
      </c>
      <c r="U689" s="62" t="n">
        <v>2013</v>
      </c>
      <c r="V689" s="62" t="n">
        <v>11</v>
      </c>
      <c r="W689" s="62" t="n">
        <v>0</v>
      </c>
      <c r="X689" s="63" t="s">
        <v>1595</v>
      </c>
      <c r="Y689" s="57" t="n">
        <v>1584</v>
      </c>
      <c r="Z689" s="58" t="s">
        <v>1595</v>
      </c>
      <c r="AA689" s="69" t="s">
        <v>1595</v>
      </c>
      <c r="AB689" s="69" t="s">
        <v>1595</v>
      </c>
      <c r="AC689" s="65" t="n">
        <f aca="false">AB689-AA689</f>
        <v>0</v>
      </c>
      <c r="AD689" s="66" t="n">
        <f aca="false">$AH$4</f>
        <v>30</v>
      </c>
      <c r="AE689" s="67" t="n">
        <v>0</v>
      </c>
      <c r="AF689" s="68" t="n">
        <f aca="false">IF(AE689&lt;&gt;0,AE689,AD689)</f>
        <v>30</v>
      </c>
      <c r="AG689" s="67"/>
      <c r="AH689" s="70" t="n">
        <f aca="false">IF(AG689="SI",0,AC689-AF689)</f>
        <v>-30</v>
      </c>
    </row>
    <row r="690" customFormat="false" ht="15" hidden="false" customHeight="false" outlineLevel="0" collapsed="false">
      <c r="A690" s="57" t="n">
        <v>2013</v>
      </c>
      <c r="B690" s="57" t="n">
        <v>489</v>
      </c>
      <c r="C690" s="58" t="s">
        <v>1595</v>
      </c>
      <c r="D690" s="59" t="s">
        <v>1707</v>
      </c>
      <c r="E690" s="58" t="s">
        <v>1701</v>
      </c>
      <c r="F690" s="60" t="s">
        <v>1708</v>
      </c>
      <c r="G690" s="61" t="n">
        <v>4660.28</v>
      </c>
      <c r="H690" s="57" t="s">
        <v>1074</v>
      </c>
      <c r="I690" s="57" t="n">
        <v>2013</v>
      </c>
      <c r="J690" s="57" t="n">
        <v>6545</v>
      </c>
      <c r="K690" s="58" t="s">
        <v>1595</v>
      </c>
      <c r="L690" s="60" t="s">
        <v>180</v>
      </c>
      <c r="M690" s="58" t="s">
        <v>181</v>
      </c>
      <c r="N690" s="58" t="s">
        <v>181</v>
      </c>
      <c r="O690" s="57" t="n">
        <v>1</v>
      </c>
      <c r="P690" s="60" t="s">
        <v>79</v>
      </c>
      <c r="Q690" s="57" t="n">
        <v>1080203</v>
      </c>
      <c r="R690" s="57" t="n">
        <v>2890</v>
      </c>
      <c r="S690" s="57" t="n">
        <v>1740</v>
      </c>
      <c r="T690" s="57" t="n">
        <v>20</v>
      </c>
      <c r="U690" s="62" t="n">
        <v>2013</v>
      </c>
      <c r="V690" s="62" t="n">
        <v>12</v>
      </c>
      <c r="W690" s="62" t="n">
        <v>0</v>
      </c>
      <c r="X690" s="63" t="s">
        <v>1595</v>
      </c>
      <c r="Y690" s="57" t="n">
        <v>1585</v>
      </c>
      <c r="Z690" s="58" t="s">
        <v>1595</v>
      </c>
      <c r="AA690" s="69" t="s">
        <v>1595</v>
      </c>
      <c r="AB690" s="69" t="s">
        <v>1595</v>
      </c>
      <c r="AC690" s="65" t="n">
        <f aca="false">AB690-AA690</f>
        <v>0</v>
      </c>
      <c r="AD690" s="66" t="n">
        <f aca="false">$AH$4</f>
        <v>30</v>
      </c>
      <c r="AE690" s="67" t="n">
        <v>0</v>
      </c>
      <c r="AF690" s="68" t="n">
        <f aca="false">IF(AE690&lt;&gt;0,AE690,AD690)</f>
        <v>30</v>
      </c>
      <c r="AG690" s="67"/>
      <c r="AH690" s="70" t="n">
        <f aca="false">IF(AG690="SI",0,AC690-AF690)</f>
        <v>-30</v>
      </c>
    </row>
    <row r="691" customFormat="false" ht="15" hidden="false" customHeight="false" outlineLevel="0" collapsed="false">
      <c r="A691" s="57" t="n">
        <v>2013</v>
      </c>
      <c r="B691" s="57" t="n">
        <v>490</v>
      </c>
      <c r="C691" s="58" t="s">
        <v>1595</v>
      </c>
      <c r="D691" s="59" t="s">
        <v>1709</v>
      </c>
      <c r="E691" s="58" t="s">
        <v>1701</v>
      </c>
      <c r="F691" s="60" t="s">
        <v>1710</v>
      </c>
      <c r="G691" s="61" t="n">
        <v>261</v>
      </c>
      <c r="H691" s="57" t="s">
        <v>1074</v>
      </c>
      <c r="I691" s="57" t="n">
        <v>2013</v>
      </c>
      <c r="J691" s="57" t="n">
        <v>6547</v>
      </c>
      <c r="K691" s="58" t="s">
        <v>1595</v>
      </c>
      <c r="L691" s="60" t="s">
        <v>180</v>
      </c>
      <c r="M691" s="58" t="s">
        <v>181</v>
      </c>
      <c r="N691" s="58" t="s">
        <v>181</v>
      </c>
      <c r="O691" s="57" t="n">
        <v>1</v>
      </c>
      <c r="P691" s="60" t="s">
        <v>79</v>
      </c>
      <c r="Q691" s="57" t="n">
        <v>1040103</v>
      </c>
      <c r="R691" s="57" t="n">
        <v>1460</v>
      </c>
      <c r="S691" s="57" t="n">
        <v>1321</v>
      </c>
      <c r="T691" s="57" t="n">
        <v>20</v>
      </c>
      <c r="U691" s="62" t="n">
        <v>2013</v>
      </c>
      <c r="V691" s="62" t="n">
        <v>7</v>
      </c>
      <c r="W691" s="62" t="n">
        <v>0</v>
      </c>
      <c r="X691" s="63" t="s">
        <v>1595</v>
      </c>
      <c r="Y691" s="57" t="n">
        <v>1577</v>
      </c>
      <c r="Z691" s="58" t="s">
        <v>1595</v>
      </c>
      <c r="AA691" s="69" t="s">
        <v>1595</v>
      </c>
      <c r="AB691" s="69" t="s">
        <v>1595</v>
      </c>
      <c r="AC691" s="65" t="n">
        <f aca="false">AB691-AA691</f>
        <v>0</v>
      </c>
      <c r="AD691" s="66" t="n">
        <f aca="false">$AH$4</f>
        <v>30</v>
      </c>
      <c r="AE691" s="67" t="n">
        <v>0</v>
      </c>
      <c r="AF691" s="68" t="n">
        <f aca="false">IF(AE691&lt;&gt;0,AE691,AD691)</f>
        <v>30</v>
      </c>
      <c r="AG691" s="67"/>
      <c r="AH691" s="70" t="n">
        <f aca="false">IF(AG691="SI",0,AC691-AF691)</f>
        <v>-30</v>
      </c>
    </row>
    <row r="692" customFormat="false" ht="15" hidden="false" customHeight="false" outlineLevel="0" collapsed="false">
      <c r="A692" s="57" t="n">
        <v>2013</v>
      </c>
      <c r="B692" s="57" t="n">
        <v>490</v>
      </c>
      <c r="C692" s="58" t="s">
        <v>1595</v>
      </c>
      <c r="D692" s="59" t="s">
        <v>1709</v>
      </c>
      <c r="E692" s="58" t="s">
        <v>1701</v>
      </c>
      <c r="F692" s="60" t="s">
        <v>1711</v>
      </c>
      <c r="G692" s="61" t="n">
        <v>34.38</v>
      </c>
      <c r="H692" s="57" t="s">
        <v>1074</v>
      </c>
      <c r="I692" s="57" t="n">
        <v>2013</v>
      </c>
      <c r="J692" s="57" t="n">
        <v>6547</v>
      </c>
      <c r="K692" s="58" t="s">
        <v>1595</v>
      </c>
      <c r="L692" s="60" t="s">
        <v>180</v>
      </c>
      <c r="M692" s="58" t="s">
        <v>181</v>
      </c>
      <c r="N692" s="58" t="s">
        <v>181</v>
      </c>
      <c r="O692" s="57" t="n">
        <v>1</v>
      </c>
      <c r="P692" s="60" t="s">
        <v>79</v>
      </c>
      <c r="Q692" s="57" t="n">
        <v>1010503</v>
      </c>
      <c r="R692" s="57" t="n">
        <v>470</v>
      </c>
      <c r="S692" s="57" t="n">
        <v>1153</v>
      </c>
      <c r="T692" s="57" t="n">
        <v>20</v>
      </c>
      <c r="U692" s="62" t="n">
        <v>2013</v>
      </c>
      <c r="V692" s="62" t="n">
        <v>5</v>
      </c>
      <c r="W692" s="62" t="n">
        <v>0</v>
      </c>
      <c r="X692" s="63" t="s">
        <v>1595</v>
      </c>
      <c r="Y692" s="57" t="n">
        <v>1575</v>
      </c>
      <c r="Z692" s="58" t="s">
        <v>1595</v>
      </c>
      <c r="AA692" s="69" t="s">
        <v>1595</v>
      </c>
      <c r="AB692" s="69" t="s">
        <v>1595</v>
      </c>
      <c r="AC692" s="65" t="n">
        <f aca="false">AB692-AA692</f>
        <v>0</v>
      </c>
      <c r="AD692" s="66" t="n">
        <f aca="false">$AH$4</f>
        <v>30</v>
      </c>
      <c r="AE692" s="67" t="n">
        <v>0</v>
      </c>
      <c r="AF692" s="68" t="n">
        <f aca="false">IF(AE692&lt;&gt;0,AE692,AD692)</f>
        <v>30</v>
      </c>
      <c r="AG692" s="67"/>
      <c r="AH692" s="70" t="n">
        <f aca="false">IF(AG692="SI",0,AC692-AF692)</f>
        <v>-30</v>
      </c>
    </row>
    <row r="693" customFormat="false" ht="15" hidden="false" customHeight="false" outlineLevel="0" collapsed="false">
      <c r="A693" s="57" t="n">
        <v>2013</v>
      </c>
      <c r="B693" s="57" t="n">
        <v>490</v>
      </c>
      <c r="C693" s="58" t="s">
        <v>1595</v>
      </c>
      <c r="D693" s="59" t="s">
        <v>1709</v>
      </c>
      <c r="E693" s="58" t="s">
        <v>1701</v>
      </c>
      <c r="F693" s="60" t="s">
        <v>1712</v>
      </c>
      <c r="G693" s="61" t="n">
        <v>40.3</v>
      </c>
      <c r="H693" s="57" t="s">
        <v>1074</v>
      </c>
      <c r="I693" s="57" t="n">
        <v>2013</v>
      </c>
      <c r="J693" s="57" t="n">
        <v>6547</v>
      </c>
      <c r="K693" s="58" t="s">
        <v>1595</v>
      </c>
      <c r="L693" s="60" t="s">
        <v>180</v>
      </c>
      <c r="M693" s="58" t="s">
        <v>181</v>
      </c>
      <c r="N693" s="58" t="s">
        <v>181</v>
      </c>
      <c r="O693" s="57" t="n">
        <v>1</v>
      </c>
      <c r="P693" s="60" t="s">
        <v>79</v>
      </c>
      <c r="Q693" s="57" t="n">
        <v>1010503</v>
      </c>
      <c r="R693" s="57" t="n">
        <v>470</v>
      </c>
      <c r="S693" s="57" t="n">
        <v>1153</v>
      </c>
      <c r="T693" s="57" t="n">
        <v>20</v>
      </c>
      <c r="U693" s="62" t="n">
        <v>2013</v>
      </c>
      <c r="V693" s="62" t="n">
        <v>5</v>
      </c>
      <c r="W693" s="62" t="n">
        <v>0</v>
      </c>
      <c r="X693" s="63" t="s">
        <v>1595</v>
      </c>
      <c r="Y693" s="57" t="n">
        <v>1575</v>
      </c>
      <c r="Z693" s="58" t="s">
        <v>1595</v>
      </c>
      <c r="AA693" s="69" t="s">
        <v>1595</v>
      </c>
      <c r="AB693" s="69" t="s">
        <v>1595</v>
      </c>
      <c r="AC693" s="65" t="n">
        <f aca="false">AB693-AA693</f>
        <v>0</v>
      </c>
      <c r="AD693" s="66" t="n">
        <f aca="false">$AH$4</f>
        <v>30</v>
      </c>
      <c r="AE693" s="67" t="n">
        <v>0</v>
      </c>
      <c r="AF693" s="68" t="n">
        <f aca="false">IF(AE693&lt;&gt;0,AE693,AD693)</f>
        <v>30</v>
      </c>
      <c r="AG693" s="67"/>
      <c r="AH693" s="70" t="n">
        <f aca="false">IF(AG693="SI",0,AC693-AF693)</f>
        <v>-30</v>
      </c>
    </row>
    <row r="694" customFormat="false" ht="15" hidden="false" customHeight="false" outlineLevel="0" collapsed="false">
      <c r="A694" s="57" t="n">
        <v>2013</v>
      </c>
      <c r="B694" s="57" t="n">
        <v>490</v>
      </c>
      <c r="C694" s="58" t="s">
        <v>1595</v>
      </c>
      <c r="D694" s="59" t="s">
        <v>1709</v>
      </c>
      <c r="E694" s="58" t="s">
        <v>1701</v>
      </c>
      <c r="F694" s="60" t="s">
        <v>1713</v>
      </c>
      <c r="G694" s="61" t="n">
        <v>942.57</v>
      </c>
      <c r="H694" s="57" t="s">
        <v>1074</v>
      </c>
      <c r="I694" s="57" t="n">
        <v>2013</v>
      </c>
      <c r="J694" s="57" t="n">
        <v>6547</v>
      </c>
      <c r="K694" s="58" t="s">
        <v>1595</v>
      </c>
      <c r="L694" s="60" t="s">
        <v>180</v>
      </c>
      <c r="M694" s="58" t="s">
        <v>181</v>
      </c>
      <c r="N694" s="58" t="s">
        <v>181</v>
      </c>
      <c r="O694" s="57" t="n">
        <v>1</v>
      </c>
      <c r="P694" s="60" t="s">
        <v>79</v>
      </c>
      <c r="Q694" s="57" t="n">
        <v>1040303</v>
      </c>
      <c r="R694" s="57" t="n">
        <v>1680</v>
      </c>
      <c r="S694" s="57" t="n">
        <v>1361</v>
      </c>
      <c r="T694" s="57" t="n">
        <v>20</v>
      </c>
      <c r="U694" s="62" t="n">
        <v>2013</v>
      </c>
      <c r="V694" s="62" t="n">
        <v>9</v>
      </c>
      <c r="W694" s="62" t="n">
        <v>0</v>
      </c>
      <c r="X694" s="63" t="s">
        <v>1595</v>
      </c>
      <c r="Y694" s="57" t="n">
        <v>1579</v>
      </c>
      <c r="Z694" s="58" t="s">
        <v>1595</v>
      </c>
      <c r="AA694" s="69" t="s">
        <v>1595</v>
      </c>
      <c r="AB694" s="69" t="s">
        <v>1595</v>
      </c>
      <c r="AC694" s="65" t="n">
        <f aca="false">AB694-AA694</f>
        <v>0</v>
      </c>
      <c r="AD694" s="66" t="n">
        <f aca="false">$AH$4</f>
        <v>30</v>
      </c>
      <c r="AE694" s="67" t="n">
        <v>0</v>
      </c>
      <c r="AF694" s="68" t="n">
        <f aca="false">IF(AE694&lt;&gt;0,AE694,AD694)</f>
        <v>30</v>
      </c>
      <c r="AG694" s="67"/>
      <c r="AH694" s="70" t="n">
        <f aca="false">IF(AG694="SI",0,AC694-AF694)</f>
        <v>-30</v>
      </c>
    </row>
    <row r="695" customFormat="false" ht="15" hidden="false" customHeight="false" outlineLevel="0" collapsed="false">
      <c r="A695" s="57" t="n">
        <v>2013</v>
      </c>
      <c r="B695" s="57" t="n">
        <v>490</v>
      </c>
      <c r="C695" s="58" t="s">
        <v>1595</v>
      </c>
      <c r="D695" s="59" t="s">
        <v>1709</v>
      </c>
      <c r="E695" s="58" t="s">
        <v>1701</v>
      </c>
      <c r="F695" s="60" t="s">
        <v>1714</v>
      </c>
      <c r="G695" s="61" t="n">
        <v>111.48</v>
      </c>
      <c r="H695" s="57" t="s">
        <v>1074</v>
      </c>
      <c r="I695" s="57" t="n">
        <v>2013</v>
      </c>
      <c r="J695" s="57" t="n">
        <v>6547</v>
      </c>
      <c r="K695" s="58" t="s">
        <v>1595</v>
      </c>
      <c r="L695" s="60" t="s">
        <v>180</v>
      </c>
      <c r="M695" s="58" t="s">
        <v>181</v>
      </c>
      <c r="N695" s="58" t="s">
        <v>181</v>
      </c>
      <c r="O695" s="57" t="n">
        <v>1</v>
      </c>
      <c r="P695" s="60" t="s">
        <v>79</v>
      </c>
      <c r="Q695" s="57" t="n">
        <v>1110203</v>
      </c>
      <c r="R695" s="57" t="n">
        <v>4430</v>
      </c>
      <c r="S695" s="57" t="n">
        <v>1950</v>
      </c>
      <c r="T695" s="57" t="n">
        <v>1</v>
      </c>
      <c r="U695" s="62" t="n">
        <v>2013</v>
      </c>
      <c r="V695" s="62" t="n">
        <v>15</v>
      </c>
      <c r="W695" s="62" t="n">
        <v>0</v>
      </c>
      <c r="X695" s="63" t="s">
        <v>1595</v>
      </c>
      <c r="Y695" s="57" t="n">
        <v>1583</v>
      </c>
      <c r="Z695" s="58" t="s">
        <v>1595</v>
      </c>
      <c r="AA695" s="69" t="s">
        <v>1595</v>
      </c>
      <c r="AB695" s="69" t="s">
        <v>1595</v>
      </c>
      <c r="AC695" s="65" t="n">
        <f aca="false">AB695-AA695</f>
        <v>0</v>
      </c>
      <c r="AD695" s="66" t="n">
        <f aca="false">$AH$4</f>
        <v>30</v>
      </c>
      <c r="AE695" s="67" t="n">
        <v>0</v>
      </c>
      <c r="AF695" s="68" t="n">
        <f aca="false">IF(AE695&lt;&gt;0,AE695,AD695)</f>
        <v>30</v>
      </c>
      <c r="AG695" s="67"/>
      <c r="AH695" s="70" t="n">
        <f aca="false">IF(AG695="SI",0,AC695-AF695)</f>
        <v>-30</v>
      </c>
    </row>
    <row r="696" customFormat="false" ht="15" hidden="false" customHeight="false" outlineLevel="0" collapsed="false">
      <c r="A696" s="57" t="n">
        <v>2013</v>
      </c>
      <c r="B696" s="57" t="n">
        <v>490</v>
      </c>
      <c r="C696" s="58" t="s">
        <v>1595</v>
      </c>
      <c r="D696" s="59" t="s">
        <v>1709</v>
      </c>
      <c r="E696" s="58" t="s">
        <v>1701</v>
      </c>
      <c r="F696" s="60" t="s">
        <v>1715</v>
      </c>
      <c r="G696" s="61" t="n">
        <v>72.09</v>
      </c>
      <c r="H696" s="57" t="s">
        <v>1074</v>
      </c>
      <c r="I696" s="57" t="n">
        <v>2013</v>
      </c>
      <c r="J696" s="57" t="n">
        <v>6547</v>
      </c>
      <c r="K696" s="58" t="s">
        <v>1595</v>
      </c>
      <c r="L696" s="60" t="s">
        <v>180</v>
      </c>
      <c r="M696" s="58" t="s">
        <v>181</v>
      </c>
      <c r="N696" s="58" t="s">
        <v>181</v>
      </c>
      <c r="O696" s="57" t="n">
        <v>1</v>
      </c>
      <c r="P696" s="60" t="s">
        <v>79</v>
      </c>
      <c r="Q696" s="57" t="n">
        <v>1100503</v>
      </c>
      <c r="R696" s="57" t="n">
        <v>4210</v>
      </c>
      <c r="S696" s="57" t="n">
        <v>1943</v>
      </c>
      <c r="T696" s="57" t="n">
        <v>20</v>
      </c>
      <c r="U696" s="62" t="n">
        <v>2013</v>
      </c>
      <c r="V696" s="62" t="n">
        <v>14</v>
      </c>
      <c r="W696" s="62" t="n">
        <v>0</v>
      </c>
      <c r="X696" s="63" t="s">
        <v>1595</v>
      </c>
      <c r="Y696" s="57" t="n">
        <v>1582</v>
      </c>
      <c r="Z696" s="58" t="s">
        <v>1595</v>
      </c>
      <c r="AA696" s="69" t="s">
        <v>1595</v>
      </c>
      <c r="AB696" s="69" t="s">
        <v>1595</v>
      </c>
      <c r="AC696" s="65" t="n">
        <f aca="false">AB696-AA696</f>
        <v>0</v>
      </c>
      <c r="AD696" s="66" t="n">
        <f aca="false">$AH$4</f>
        <v>30</v>
      </c>
      <c r="AE696" s="67" t="n">
        <v>0</v>
      </c>
      <c r="AF696" s="68" t="n">
        <f aca="false">IF(AE696&lt;&gt;0,AE696,AD696)</f>
        <v>30</v>
      </c>
      <c r="AG696" s="67"/>
      <c r="AH696" s="70" t="n">
        <f aca="false">IF(AG696="SI",0,AC696-AF696)</f>
        <v>-30</v>
      </c>
    </row>
    <row r="697" customFormat="false" ht="15" hidden="false" customHeight="false" outlineLevel="0" collapsed="false">
      <c r="A697" s="57" t="n">
        <v>2013</v>
      </c>
      <c r="B697" s="57" t="n">
        <v>490</v>
      </c>
      <c r="C697" s="58" t="s">
        <v>1595</v>
      </c>
      <c r="D697" s="59" t="s">
        <v>1709</v>
      </c>
      <c r="E697" s="58" t="s">
        <v>1701</v>
      </c>
      <c r="F697" s="60" t="s">
        <v>1716</v>
      </c>
      <c r="G697" s="61" t="n">
        <v>87.18</v>
      </c>
      <c r="H697" s="57" t="s">
        <v>1074</v>
      </c>
      <c r="I697" s="57" t="n">
        <v>2013</v>
      </c>
      <c r="J697" s="57" t="n">
        <v>6547</v>
      </c>
      <c r="K697" s="58" t="s">
        <v>1595</v>
      </c>
      <c r="L697" s="60" t="s">
        <v>180</v>
      </c>
      <c r="M697" s="58" t="s">
        <v>181</v>
      </c>
      <c r="N697" s="58" t="s">
        <v>181</v>
      </c>
      <c r="O697" s="57" t="n">
        <v>1</v>
      </c>
      <c r="P697" s="60" t="s">
        <v>79</v>
      </c>
      <c r="Q697" s="57" t="n">
        <v>1010503</v>
      </c>
      <c r="R697" s="57" t="n">
        <v>470</v>
      </c>
      <c r="S697" s="57" t="n">
        <v>1153</v>
      </c>
      <c r="T697" s="57" t="n">
        <v>20</v>
      </c>
      <c r="U697" s="62" t="n">
        <v>2013</v>
      </c>
      <c r="V697" s="62" t="n">
        <v>5</v>
      </c>
      <c r="W697" s="62" t="n">
        <v>0</v>
      </c>
      <c r="X697" s="63" t="s">
        <v>1595</v>
      </c>
      <c r="Y697" s="57" t="n">
        <v>1575</v>
      </c>
      <c r="Z697" s="58" t="s">
        <v>1595</v>
      </c>
      <c r="AA697" s="69" t="s">
        <v>1595</v>
      </c>
      <c r="AB697" s="69" t="s">
        <v>1595</v>
      </c>
      <c r="AC697" s="65" t="n">
        <f aca="false">AB697-AA697</f>
        <v>0</v>
      </c>
      <c r="AD697" s="66" t="n">
        <f aca="false">$AH$4</f>
        <v>30</v>
      </c>
      <c r="AE697" s="67" t="n">
        <v>0</v>
      </c>
      <c r="AF697" s="68" t="n">
        <f aca="false">IF(AE697&lt;&gt;0,AE697,AD697)</f>
        <v>30</v>
      </c>
      <c r="AG697" s="67"/>
      <c r="AH697" s="70" t="n">
        <f aca="false">IF(AG697="SI",0,AC697-AF697)</f>
        <v>-30</v>
      </c>
    </row>
    <row r="698" customFormat="false" ht="15" hidden="false" customHeight="false" outlineLevel="0" collapsed="false">
      <c r="A698" s="57" t="n">
        <v>2013</v>
      </c>
      <c r="B698" s="57" t="n">
        <v>490</v>
      </c>
      <c r="C698" s="58" t="s">
        <v>1595</v>
      </c>
      <c r="D698" s="59" t="s">
        <v>1709</v>
      </c>
      <c r="E698" s="58" t="s">
        <v>1701</v>
      </c>
      <c r="F698" s="60" t="s">
        <v>1717</v>
      </c>
      <c r="G698" s="61" t="n">
        <v>334.68</v>
      </c>
      <c r="H698" s="57" t="s">
        <v>1074</v>
      </c>
      <c r="I698" s="57" t="n">
        <v>2013</v>
      </c>
      <c r="J698" s="57" t="n">
        <v>6547</v>
      </c>
      <c r="K698" s="58" t="s">
        <v>1595</v>
      </c>
      <c r="L698" s="60" t="s">
        <v>180</v>
      </c>
      <c r="M698" s="58" t="s">
        <v>181</v>
      </c>
      <c r="N698" s="58" t="s">
        <v>181</v>
      </c>
      <c r="O698" s="57" t="n">
        <v>1</v>
      </c>
      <c r="P698" s="60" t="s">
        <v>79</v>
      </c>
      <c r="Q698" s="57" t="n">
        <v>1040503</v>
      </c>
      <c r="R698" s="57" t="n">
        <v>1900</v>
      </c>
      <c r="S698" s="57" t="n">
        <v>1421</v>
      </c>
      <c r="T698" s="57" t="n">
        <v>20</v>
      </c>
      <c r="U698" s="62" t="n">
        <v>2013</v>
      </c>
      <c r="V698" s="62" t="n">
        <v>10</v>
      </c>
      <c r="W698" s="62" t="n">
        <v>0</v>
      </c>
      <c r="X698" s="63" t="s">
        <v>1595</v>
      </c>
      <c r="Y698" s="57" t="n">
        <v>1580</v>
      </c>
      <c r="Z698" s="58" t="s">
        <v>1595</v>
      </c>
      <c r="AA698" s="69" t="s">
        <v>1595</v>
      </c>
      <c r="AB698" s="69" t="s">
        <v>1595</v>
      </c>
      <c r="AC698" s="65" t="n">
        <f aca="false">AB698-AA698</f>
        <v>0</v>
      </c>
      <c r="AD698" s="66" t="n">
        <f aca="false">$AH$4</f>
        <v>30</v>
      </c>
      <c r="AE698" s="67" t="n">
        <v>0</v>
      </c>
      <c r="AF698" s="68" t="n">
        <f aca="false">IF(AE698&lt;&gt;0,AE698,AD698)</f>
        <v>30</v>
      </c>
      <c r="AG698" s="67"/>
      <c r="AH698" s="70" t="n">
        <f aca="false">IF(AG698="SI",0,AC698-AF698)</f>
        <v>-30</v>
      </c>
    </row>
    <row r="699" customFormat="false" ht="15" hidden="false" customHeight="false" outlineLevel="0" collapsed="false">
      <c r="A699" s="57" t="n">
        <v>2013</v>
      </c>
      <c r="B699" s="57" t="n">
        <v>490</v>
      </c>
      <c r="C699" s="58" t="s">
        <v>1595</v>
      </c>
      <c r="D699" s="59" t="s">
        <v>1709</v>
      </c>
      <c r="E699" s="58" t="s">
        <v>1701</v>
      </c>
      <c r="F699" s="60" t="s">
        <v>1718</v>
      </c>
      <c r="G699" s="61" t="n">
        <v>152.5</v>
      </c>
      <c r="H699" s="57" t="s">
        <v>1074</v>
      </c>
      <c r="I699" s="57" t="n">
        <v>2013</v>
      </c>
      <c r="J699" s="57" t="n">
        <v>6547</v>
      </c>
      <c r="K699" s="58" t="s">
        <v>1595</v>
      </c>
      <c r="L699" s="60" t="s">
        <v>180</v>
      </c>
      <c r="M699" s="58" t="s">
        <v>181</v>
      </c>
      <c r="N699" s="58" t="s">
        <v>181</v>
      </c>
      <c r="O699" s="57" t="n">
        <v>1</v>
      </c>
      <c r="P699" s="60" t="s">
        <v>79</v>
      </c>
      <c r="Q699" s="57" t="n">
        <v>1100403</v>
      </c>
      <c r="R699" s="57" t="n">
        <v>4100</v>
      </c>
      <c r="S699" s="57" t="n">
        <v>1920</v>
      </c>
      <c r="T699" s="57" t="n">
        <v>20</v>
      </c>
      <c r="U699" s="62" t="n">
        <v>2013</v>
      </c>
      <c r="V699" s="62" t="n">
        <v>13</v>
      </c>
      <c r="W699" s="62" t="n">
        <v>0</v>
      </c>
      <c r="X699" s="63" t="s">
        <v>1595</v>
      </c>
      <c r="Y699" s="57" t="n">
        <v>1581</v>
      </c>
      <c r="Z699" s="58" t="s">
        <v>1595</v>
      </c>
      <c r="AA699" s="69" t="s">
        <v>1595</v>
      </c>
      <c r="AB699" s="69" t="s">
        <v>1595</v>
      </c>
      <c r="AC699" s="65" t="n">
        <f aca="false">AB699-AA699</f>
        <v>0</v>
      </c>
      <c r="AD699" s="66" t="n">
        <f aca="false">$AH$4</f>
        <v>30</v>
      </c>
      <c r="AE699" s="67" t="n">
        <v>0</v>
      </c>
      <c r="AF699" s="68" t="n">
        <f aca="false">IF(AE699&lt;&gt;0,AE699,AD699)</f>
        <v>30</v>
      </c>
      <c r="AG699" s="67"/>
      <c r="AH699" s="70" t="n">
        <f aca="false">IF(AG699="SI",0,AC699-AF699)</f>
        <v>-30</v>
      </c>
    </row>
    <row r="700" customFormat="false" ht="15" hidden="false" customHeight="false" outlineLevel="0" collapsed="false">
      <c r="A700" s="57" t="n">
        <v>2013</v>
      </c>
      <c r="B700" s="57" t="n">
        <v>490</v>
      </c>
      <c r="C700" s="58" t="s">
        <v>1595</v>
      </c>
      <c r="D700" s="59" t="s">
        <v>1709</v>
      </c>
      <c r="E700" s="58" t="s">
        <v>1701</v>
      </c>
      <c r="F700" s="60" t="s">
        <v>1719</v>
      </c>
      <c r="G700" s="61" t="n">
        <v>547.09</v>
      </c>
      <c r="H700" s="57" t="s">
        <v>1074</v>
      </c>
      <c r="I700" s="57" t="n">
        <v>2013</v>
      </c>
      <c r="J700" s="57" t="n">
        <v>6547</v>
      </c>
      <c r="K700" s="58" t="s">
        <v>1595</v>
      </c>
      <c r="L700" s="60" t="s">
        <v>180</v>
      </c>
      <c r="M700" s="58" t="s">
        <v>181</v>
      </c>
      <c r="N700" s="58" t="s">
        <v>181</v>
      </c>
      <c r="O700" s="57" t="n">
        <v>1</v>
      </c>
      <c r="P700" s="60" t="s">
        <v>79</v>
      </c>
      <c r="Q700" s="57" t="n">
        <v>1040203</v>
      </c>
      <c r="R700" s="57" t="n">
        <v>1570</v>
      </c>
      <c r="S700" s="57" t="n">
        <v>1341</v>
      </c>
      <c r="T700" s="57" t="n">
        <v>20</v>
      </c>
      <c r="U700" s="62" t="n">
        <v>2013</v>
      </c>
      <c r="V700" s="62" t="n">
        <v>8</v>
      </c>
      <c r="W700" s="62" t="n">
        <v>0</v>
      </c>
      <c r="X700" s="63" t="s">
        <v>1595</v>
      </c>
      <c r="Y700" s="57" t="n">
        <v>1578</v>
      </c>
      <c r="Z700" s="58" t="s">
        <v>1595</v>
      </c>
      <c r="AA700" s="69" t="s">
        <v>1595</v>
      </c>
      <c r="AB700" s="69" t="s">
        <v>1595</v>
      </c>
      <c r="AC700" s="65" t="n">
        <f aca="false">AB700-AA700</f>
        <v>0</v>
      </c>
      <c r="AD700" s="66" t="n">
        <f aca="false">$AH$4</f>
        <v>30</v>
      </c>
      <c r="AE700" s="67" t="n">
        <v>0</v>
      </c>
      <c r="AF700" s="68" t="n">
        <f aca="false">IF(AE700&lt;&gt;0,AE700,AD700)</f>
        <v>30</v>
      </c>
      <c r="AG700" s="67"/>
      <c r="AH700" s="70" t="n">
        <f aca="false">IF(AG700="SI",0,AC700-AF700)</f>
        <v>-30</v>
      </c>
    </row>
    <row r="701" customFormat="false" ht="15" hidden="false" customHeight="false" outlineLevel="0" collapsed="false">
      <c r="A701" s="57" t="n">
        <v>2013</v>
      </c>
      <c r="B701" s="57" t="n">
        <v>490</v>
      </c>
      <c r="C701" s="58" t="s">
        <v>1595</v>
      </c>
      <c r="D701" s="59" t="s">
        <v>1709</v>
      </c>
      <c r="E701" s="58" t="s">
        <v>1701</v>
      </c>
      <c r="F701" s="60" t="s">
        <v>1720</v>
      </c>
      <c r="G701" s="61" t="n">
        <v>420.79</v>
      </c>
      <c r="H701" s="57" t="s">
        <v>1074</v>
      </c>
      <c r="I701" s="57" t="n">
        <v>2013</v>
      </c>
      <c r="J701" s="57" t="n">
        <v>6547</v>
      </c>
      <c r="K701" s="58" t="s">
        <v>1595</v>
      </c>
      <c r="L701" s="60" t="s">
        <v>180</v>
      </c>
      <c r="M701" s="58" t="s">
        <v>181</v>
      </c>
      <c r="N701" s="58" t="s">
        <v>181</v>
      </c>
      <c r="O701" s="57" t="n">
        <v>1</v>
      </c>
      <c r="P701" s="60" t="s">
        <v>79</v>
      </c>
      <c r="Q701" s="57" t="n">
        <v>1010803</v>
      </c>
      <c r="R701" s="57" t="n">
        <v>800</v>
      </c>
      <c r="S701" s="57" t="n">
        <v>1191</v>
      </c>
      <c r="T701" s="57" t="n">
        <v>20</v>
      </c>
      <c r="U701" s="62" t="n">
        <v>2013</v>
      </c>
      <c r="V701" s="62" t="n">
        <v>6</v>
      </c>
      <c r="W701" s="62" t="n">
        <v>0</v>
      </c>
      <c r="X701" s="63" t="s">
        <v>1595</v>
      </c>
      <c r="Y701" s="57" t="n">
        <v>1576</v>
      </c>
      <c r="Z701" s="58" t="s">
        <v>1595</v>
      </c>
      <c r="AA701" s="69" t="s">
        <v>1595</v>
      </c>
      <c r="AB701" s="69" t="s">
        <v>1595</v>
      </c>
      <c r="AC701" s="65" t="n">
        <f aca="false">AB701-AA701</f>
        <v>0</v>
      </c>
      <c r="AD701" s="66" t="n">
        <f aca="false">$AH$4</f>
        <v>30</v>
      </c>
      <c r="AE701" s="67" t="n">
        <v>0</v>
      </c>
      <c r="AF701" s="68" t="n">
        <f aca="false">IF(AE701&lt;&gt;0,AE701,AD701)</f>
        <v>30</v>
      </c>
      <c r="AG701" s="67"/>
      <c r="AH701" s="70" t="n">
        <f aca="false">IF(AG701="SI",0,AC701-AF701)</f>
        <v>-30</v>
      </c>
    </row>
    <row r="702" customFormat="false" ht="15" hidden="false" customHeight="false" outlineLevel="0" collapsed="false">
      <c r="A702" s="57" t="n">
        <v>2013</v>
      </c>
      <c r="B702" s="57" t="n">
        <v>491</v>
      </c>
      <c r="C702" s="58" t="s">
        <v>1721</v>
      </c>
      <c r="D702" s="59" t="s">
        <v>1722</v>
      </c>
      <c r="E702" s="58" t="s">
        <v>1723</v>
      </c>
      <c r="F702" s="60" t="s">
        <v>1724</v>
      </c>
      <c r="G702" s="61" t="n">
        <v>7986</v>
      </c>
      <c r="H702" s="57" t="s">
        <v>1725</v>
      </c>
      <c r="I702" s="57" t="n">
        <v>2013</v>
      </c>
      <c r="J702" s="57" t="n">
        <v>6555</v>
      </c>
      <c r="K702" s="58" t="s">
        <v>1721</v>
      </c>
      <c r="L702" s="60" t="s">
        <v>951</v>
      </c>
      <c r="M702" s="58" t="s">
        <v>952</v>
      </c>
      <c r="N702" s="58" t="s">
        <v>953</v>
      </c>
      <c r="O702" s="57" t="n">
        <v>3</v>
      </c>
      <c r="P702" s="60" t="s">
        <v>122</v>
      </c>
      <c r="Q702" s="57" t="n">
        <v>1090603</v>
      </c>
      <c r="R702" s="57" t="n">
        <v>3660</v>
      </c>
      <c r="S702" s="57" t="n">
        <v>1810</v>
      </c>
      <c r="T702" s="57" t="n">
        <v>10</v>
      </c>
      <c r="U702" s="62" t="n">
        <v>2013</v>
      </c>
      <c r="V702" s="62" t="n">
        <v>239</v>
      </c>
      <c r="W702" s="62" t="n">
        <v>0</v>
      </c>
      <c r="X702" s="63" t="s">
        <v>1492</v>
      </c>
      <c r="Y702" s="57" t="n">
        <v>1662</v>
      </c>
      <c r="Z702" s="58" t="s">
        <v>1492</v>
      </c>
      <c r="AA702" s="69" t="s">
        <v>1721</v>
      </c>
      <c r="AB702" s="69" t="s">
        <v>1492</v>
      </c>
      <c r="AC702" s="65" t="n">
        <f aca="false">AB702-AA702</f>
        <v>184</v>
      </c>
      <c r="AD702" s="66" t="n">
        <f aca="false">$AH$4</f>
        <v>30</v>
      </c>
      <c r="AE702" s="67" t="n">
        <v>0</v>
      </c>
      <c r="AF702" s="68" t="n">
        <f aca="false">IF(AE702&lt;&gt;0,AE702,AD702)</f>
        <v>30</v>
      </c>
      <c r="AG702" s="67"/>
      <c r="AH702" s="70" t="n">
        <f aca="false">IF(AG702="SI",0,AC702-AF702)</f>
        <v>154</v>
      </c>
    </row>
    <row r="703" customFormat="false" ht="15" hidden="false" customHeight="false" outlineLevel="0" collapsed="false">
      <c r="A703" s="57" t="n">
        <v>2013</v>
      </c>
      <c r="B703" s="57" t="n">
        <v>494</v>
      </c>
      <c r="C703" s="58" t="s">
        <v>1721</v>
      </c>
      <c r="D703" s="59" t="s">
        <v>1726</v>
      </c>
      <c r="E703" s="58" t="s">
        <v>1698</v>
      </c>
      <c r="F703" s="60" t="s">
        <v>1727</v>
      </c>
      <c r="G703" s="61" t="n">
        <v>106.14</v>
      </c>
      <c r="H703" s="57" t="s">
        <v>720</v>
      </c>
      <c r="I703" s="57" t="n">
        <v>2013</v>
      </c>
      <c r="J703" s="57" t="n">
        <v>6568</v>
      </c>
      <c r="K703" s="58" t="s">
        <v>1721</v>
      </c>
      <c r="L703" s="60" t="s">
        <v>721</v>
      </c>
      <c r="M703" s="58" t="s">
        <v>292</v>
      </c>
      <c r="N703" s="58" t="s">
        <v>292</v>
      </c>
      <c r="O703" s="57" t="n">
        <v>3</v>
      </c>
      <c r="P703" s="60" t="s">
        <v>122</v>
      </c>
      <c r="Q703" s="57" t="n">
        <v>1080102</v>
      </c>
      <c r="R703" s="57" t="n">
        <v>2770</v>
      </c>
      <c r="S703" s="57" t="n">
        <v>1722</v>
      </c>
      <c r="T703" s="57" t="n">
        <v>1</v>
      </c>
      <c r="U703" s="62" t="n">
        <v>2013</v>
      </c>
      <c r="V703" s="62" t="n">
        <v>172</v>
      </c>
      <c r="W703" s="62" t="n">
        <v>0</v>
      </c>
      <c r="X703" s="63" t="s">
        <v>1492</v>
      </c>
      <c r="Y703" s="57" t="n">
        <v>1663</v>
      </c>
      <c r="Z703" s="58" t="s">
        <v>1492</v>
      </c>
      <c r="AA703" s="69" t="s">
        <v>1721</v>
      </c>
      <c r="AB703" s="69" t="s">
        <v>1492</v>
      </c>
      <c r="AC703" s="65" t="n">
        <f aca="false">AB703-AA703</f>
        <v>184</v>
      </c>
      <c r="AD703" s="66" t="n">
        <f aca="false">$AH$4</f>
        <v>30</v>
      </c>
      <c r="AE703" s="67" t="n">
        <v>0</v>
      </c>
      <c r="AF703" s="68" t="n">
        <f aca="false">IF(AE703&lt;&gt;0,AE703,AD703)</f>
        <v>30</v>
      </c>
      <c r="AG703" s="67"/>
      <c r="AH703" s="70" t="n">
        <f aca="false">IF(AG703="SI",0,AC703-AF703)</f>
        <v>154</v>
      </c>
    </row>
    <row r="704" customFormat="false" ht="15" hidden="false" customHeight="false" outlineLevel="0" collapsed="false">
      <c r="A704" s="57" t="n">
        <v>2013</v>
      </c>
      <c r="B704" s="57" t="n">
        <v>498</v>
      </c>
      <c r="C704" s="58" t="s">
        <v>1728</v>
      </c>
      <c r="D704" s="59" t="s">
        <v>1729</v>
      </c>
      <c r="E704" s="58" t="s">
        <v>1632</v>
      </c>
      <c r="F704" s="60" t="s">
        <v>1730</v>
      </c>
      <c r="G704" s="61" t="n">
        <v>1566.24</v>
      </c>
      <c r="H704" s="57" t="s">
        <v>1731</v>
      </c>
      <c r="I704" s="57" t="n">
        <v>2013</v>
      </c>
      <c r="J704" s="57" t="n">
        <v>6587</v>
      </c>
      <c r="K704" s="58" t="s">
        <v>1728</v>
      </c>
      <c r="L704" s="60" t="s">
        <v>1170</v>
      </c>
      <c r="M704" s="58" t="s">
        <v>1171</v>
      </c>
      <c r="N704" s="58" t="s">
        <v>1171</v>
      </c>
      <c r="O704" s="57" t="n">
        <v>2</v>
      </c>
      <c r="P704" s="60" t="s">
        <v>58</v>
      </c>
      <c r="Q704" s="57" t="n">
        <v>1050102</v>
      </c>
      <c r="R704" s="57" t="n">
        <v>2000</v>
      </c>
      <c r="S704" s="57" t="n">
        <v>1470</v>
      </c>
      <c r="T704" s="57" t="n">
        <v>1</v>
      </c>
      <c r="U704" s="62" t="n">
        <v>2013</v>
      </c>
      <c r="V704" s="62" t="n">
        <v>420</v>
      </c>
      <c r="W704" s="62" t="n">
        <v>0</v>
      </c>
      <c r="X704" s="63" t="s">
        <v>1492</v>
      </c>
      <c r="Y704" s="57" t="n">
        <v>1670</v>
      </c>
      <c r="Z704" s="58" t="s">
        <v>1492</v>
      </c>
      <c r="AA704" s="69" t="s">
        <v>1728</v>
      </c>
      <c r="AB704" s="69" t="s">
        <v>1492</v>
      </c>
      <c r="AC704" s="65" t="n">
        <f aca="false">AB704-AA704</f>
        <v>153</v>
      </c>
      <c r="AD704" s="66" t="n">
        <f aca="false">$AH$4</f>
        <v>30</v>
      </c>
      <c r="AE704" s="67" t="n">
        <v>0</v>
      </c>
      <c r="AF704" s="68" t="n">
        <f aca="false">IF(AE704&lt;&gt;0,AE704,AD704)</f>
        <v>30</v>
      </c>
      <c r="AG704" s="67"/>
      <c r="AH704" s="70" t="n">
        <f aca="false">IF(AG704="SI",0,AC704-AF704)</f>
        <v>123</v>
      </c>
    </row>
    <row r="705" customFormat="false" ht="15" hidden="false" customHeight="false" outlineLevel="0" collapsed="false">
      <c r="A705" s="57" t="n">
        <v>2013</v>
      </c>
      <c r="B705" s="57" t="n">
        <v>499</v>
      </c>
      <c r="C705" s="58" t="s">
        <v>1728</v>
      </c>
      <c r="D705" s="59" t="s">
        <v>1732</v>
      </c>
      <c r="E705" s="58" t="s">
        <v>1632</v>
      </c>
      <c r="F705" s="60" t="s">
        <v>1733</v>
      </c>
      <c r="G705" s="61" t="n">
        <v>457.65</v>
      </c>
      <c r="H705" s="57" t="s">
        <v>1734</v>
      </c>
      <c r="I705" s="57" t="n">
        <v>2013</v>
      </c>
      <c r="J705" s="57" t="n">
        <v>6588</v>
      </c>
      <c r="K705" s="58" t="s">
        <v>1728</v>
      </c>
      <c r="L705" s="60" t="s">
        <v>1735</v>
      </c>
      <c r="M705" s="58" t="s">
        <v>1736</v>
      </c>
      <c r="N705" s="58" t="s">
        <v>1736</v>
      </c>
      <c r="O705" s="57" t="n">
        <v>3</v>
      </c>
      <c r="P705" s="60" t="s">
        <v>122</v>
      </c>
      <c r="Q705" s="57" t="n">
        <v>1080102</v>
      </c>
      <c r="R705" s="57" t="n">
        <v>2770</v>
      </c>
      <c r="S705" s="57" t="n">
        <v>1720</v>
      </c>
      <c r="T705" s="57" t="n">
        <v>1</v>
      </c>
      <c r="U705" s="62" t="n">
        <v>2013</v>
      </c>
      <c r="V705" s="62" t="n">
        <v>404</v>
      </c>
      <c r="W705" s="62" t="n">
        <v>0</v>
      </c>
      <c r="X705" s="63" t="s">
        <v>1492</v>
      </c>
      <c r="Y705" s="57" t="n">
        <v>1660</v>
      </c>
      <c r="Z705" s="58" t="s">
        <v>1492</v>
      </c>
      <c r="AA705" s="69" t="s">
        <v>1728</v>
      </c>
      <c r="AB705" s="69" t="s">
        <v>1492</v>
      </c>
      <c r="AC705" s="65" t="n">
        <f aca="false">AB705-AA705</f>
        <v>153</v>
      </c>
      <c r="AD705" s="66" t="n">
        <f aca="false">$AH$4</f>
        <v>30</v>
      </c>
      <c r="AE705" s="67" t="n">
        <v>0</v>
      </c>
      <c r="AF705" s="68" t="n">
        <f aca="false">IF(AE705&lt;&gt;0,AE705,AD705)</f>
        <v>30</v>
      </c>
      <c r="AG705" s="67"/>
      <c r="AH705" s="70" t="n">
        <f aca="false">IF(AG705="SI",0,AC705-AF705)</f>
        <v>123</v>
      </c>
    </row>
    <row r="706" customFormat="false" ht="15" hidden="false" customHeight="false" outlineLevel="0" collapsed="false">
      <c r="A706" s="57" t="n">
        <v>2013</v>
      </c>
      <c r="B706" s="57" t="n">
        <v>500</v>
      </c>
      <c r="C706" s="58" t="s">
        <v>1737</v>
      </c>
      <c r="D706" s="59" t="s">
        <v>1738</v>
      </c>
      <c r="E706" s="58" t="s">
        <v>1698</v>
      </c>
      <c r="F706" s="60" t="s">
        <v>1739</v>
      </c>
      <c r="G706" s="61" t="n">
        <v>6313.89</v>
      </c>
      <c r="H706" s="57" t="s">
        <v>275</v>
      </c>
      <c r="I706" s="57" t="n">
        <v>2013</v>
      </c>
      <c r="J706" s="57" t="n">
        <v>6634</v>
      </c>
      <c r="K706" s="58" t="s">
        <v>1737</v>
      </c>
      <c r="L706" s="60" t="s">
        <v>276</v>
      </c>
      <c r="M706" s="58" t="s">
        <v>277</v>
      </c>
      <c r="N706" s="58" t="s">
        <v>277</v>
      </c>
      <c r="O706" s="57" t="n">
        <v>3</v>
      </c>
      <c r="P706" s="60" t="s">
        <v>122</v>
      </c>
      <c r="Q706" s="57" t="n">
        <v>1090503</v>
      </c>
      <c r="R706" s="57" t="n">
        <v>3550</v>
      </c>
      <c r="S706" s="57" t="n">
        <v>1791</v>
      </c>
      <c r="T706" s="57" t="n">
        <v>1</v>
      </c>
      <c r="U706" s="62" t="n">
        <v>2013</v>
      </c>
      <c r="V706" s="62" t="n">
        <v>164</v>
      </c>
      <c r="W706" s="62" t="n">
        <v>0</v>
      </c>
      <c r="X706" s="63" t="s">
        <v>1492</v>
      </c>
      <c r="Y706" s="57" t="n">
        <v>1648</v>
      </c>
      <c r="Z706" s="58" t="s">
        <v>1492</v>
      </c>
      <c r="AA706" s="69" t="s">
        <v>1737</v>
      </c>
      <c r="AB706" s="69" t="s">
        <v>1492</v>
      </c>
      <c r="AC706" s="65" t="n">
        <f aca="false">AB706-AA706</f>
        <v>61</v>
      </c>
      <c r="AD706" s="66" t="n">
        <f aca="false">$AH$4</f>
        <v>30</v>
      </c>
      <c r="AE706" s="67" t="n">
        <v>0</v>
      </c>
      <c r="AF706" s="68" t="n">
        <f aca="false">IF(AE706&lt;&gt;0,AE706,AD706)</f>
        <v>30</v>
      </c>
      <c r="AG706" s="67"/>
      <c r="AH706" s="70" t="n">
        <f aca="false">IF(AG706="SI",0,AC706-AF706)</f>
        <v>31</v>
      </c>
    </row>
    <row r="707" customFormat="false" ht="15" hidden="false" customHeight="false" outlineLevel="0" collapsed="false">
      <c r="A707" s="57" t="n">
        <v>2013</v>
      </c>
      <c r="B707" s="57" t="n">
        <v>501</v>
      </c>
      <c r="C707" s="58" t="s">
        <v>1492</v>
      </c>
      <c r="D707" s="59" t="s">
        <v>1740</v>
      </c>
      <c r="E707" s="58" t="s">
        <v>1698</v>
      </c>
      <c r="F707" s="60" t="s">
        <v>1741</v>
      </c>
      <c r="G707" s="61" t="n">
        <v>594</v>
      </c>
      <c r="H707" s="57" t="s">
        <v>1742</v>
      </c>
      <c r="I707" s="57" t="n">
        <v>2013</v>
      </c>
      <c r="J707" s="57" t="n">
        <v>6662</v>
      </c>
      <c r="K707" s="58" t="s">
        <v>1743</v>
      </c>
      <c r="L707" s="60" t="s">
        <v>1744</v>
      </c>
      <c r="M707" s="58" t="s">
        <v>1745</v>
      </c>
      <c r="N707" s="58" t="s">
        <v>1745</v>
      </c>
      <c r="O707" s="57" t="n">
        <v>3</v>
      </c>
      <c r="P707" s="60" t="s">
        <v>122</v>
      </c>
      <c r="Q707" s="57" t="n">
        <v>1040203</v>
      </c>
      <c r="R707" s="57" t="n">
        <v>1570</v>
      </c>
      <c r="S707" s="57" t="n">
        <v>1350</v>
      </c>
      <c r="T707" s="57" t="n">
        <v>10</v>
      </c>
      <c r="U707" s="62" t="n">
        <v>2013</v>
      </c>
      <c r="V707" s="62" t="n">
        <v>438</v>
      </c>
      <c r="W707" s="62" t="n">
        <v>0</v>
      </c>
      <c r="X707" s="63"/>
      <c r="Y707" s="57" t="n">
        <v>1647</v>
      </c>
      <c r="Z707" s="58" t="s">
        <v>1492</v>
      </c>
      <c r="AA707" s="69" t="s">
        <v>1743</v>
      </c>
      <c r="AB707" s="69" t="s">
        <v>1492</v>
      </c>
      <c r="AC707" s="65" t="n">
        <f aca="false">AB707-AA707</f>
        <v>31</v>
      </c>
      <c r="AD707" s="66" t="n">
        <f aca="false">$AH$4</f>
        <v>30</v>
      </c>
      <c r="AE707" s="67" t="n">
        <v>0</v>
      </c>
      <c r="AF707" s="68" t="n">
        <f aca="false">IF(AE707&lt;&gt;0,AE707,AD707)</f>
        <v>30</v>
      </c>
      <c r="AG707" s="67"/>
      <c r="AH707" s="70" t="n">
        <f aca="false">IF(AG707="SI",0,AC707-AF707)</f>
        <v>1</v>
      </c>
    </row>
    <row r="708" customFormat="false" ht="15" hidden="false" customHeight="false" outlineLevel="0" collapsed="false">
      <c r="A708" s="57" t="n">
        <v>2013</v>
      </c>
      <c r="B708" s="57" t="n">
        <v>505</v>
      </c>
      <c r="C708" s="58" t="s">
        <v>1492</v>
      </c>
      <c r="D708" s="59" t="s">
        <v>1746</v>
      </c>
      <c r="E708" s="58" t="s">
        <v>1595</v>
      </c>
      <c r="F708" s="60" t="s">
        <v>1747</v>
      </c>
      <c r="G708" s="61" t="n">
        <v>134.2</v>
      </c>
      <c r="H708" s="57" t="s">
        <v>1748</v>
      </c>
      <c r="I708" s="57" t="n">
        <v>2013</v>
      </c>
      <c r="J708" s="57" t="n">
        <v>6642</v>
      </c>
      <c r="K708" s="58" t="s">
        <v>1743</v>
      </c>
      <c r="L708" s="60" t="s">
        <v>1749</v>
      </c>
      <c r="M708" s="58" t="s">
        <v>1750</v>
      </c>
      <c r="N708" s="58" t="s">
        <v>1750</v>
      </c>
      <c r="O708" s="57" t="n">
        <v>3</v>
      </c>
      <c r="P708" s="60" t="s">
        <v>122</v>
      </c>
      <c r="Q708" s="57" t="n">
        <v>1040103</v>
      </c>
      <c r="R708" s="57" t="n">
        <v>1460</v>
      </c>
      <c r="S708" s="57" t="n">
        <v>1330</v>
      </c>
      <c r="T708" s="57" t="n">
        <v>10</v>
      </c>
      <c r="U708" s="62" t="n">
        <v>2013</v>
      </c>
      <c r="V708" s="62" t="n">
        <v>371</v>
      </c>
      <c r="W708" s="62" t="n">
        <v>0</v>
      </c>
      <c r="X708" s="63" t="s">
        <v>1492</v>
      </c>
      <c r="Y708" s="57" t="n">
        <v>1655</v>
      </c>
      <c r="Z708" s="58" t="s">
        <v>1492</v>
      </c>
      <c r="AA708" s="69" t="s">
        <v>1743</v>
      </c>
      <c r="AB708" s="69" t="s">
        <v>1492</v>
      </c>
      <c r="AC708" s="65" t="n">
        <f aca="false">AB708-AA708</f>
        <v>31</v>
      </c>
      <c r="AD708" s="66" t="n">
        <f aca="false">$AH$4</f>
        <v>30</v>
      </c>
      <c r="AE708" s="67" t="n">
        <v>0</v>
      </c>
      <c r="AF708" s="68" t="n">
        <f aca="false">IF(AE708&lt;&gt;0,AE708,AD708)</f>
        <v>30</v>
      </c>
      <c r="AG708" s="67"/>
      <c r="AH708" s="70" t="n">
        <f aca="false">IF(AG708="SI",0,AC708-AF708)</f>
        <v>1</v>
      </c>
    </row>
    <row r="709" customFormat="false" ht="15" hidden="false" customHeight="false" outlineLevel="0" collapsed="false">
      <c r="A709" s="57" t="n">
        <v>2013</v>
      </c>
      <c r="B709" s="57" t="n">
        <v>506</v>
      </c>
      <c r="C709" s="58" t="s">
        <v>1492</v>
      </c>
      <c r="D709" s="59" t="s">
        <v>1751</v>
      </c>
      <c r="E709" s="58" t="s">
        <v>1698</v>
      </c>
      <c r="F709" s="60" t="s">
        <v>1752</v>
      </c>
      <c r="G709" s="61" t="n">
        <v>11149.91</v>
      </c>
      <c r="H709" s="57" t="s">
        <v>500</v>
      </c>
      <c r="I709" s="57" t="n">
        <v>2013</v>
      </c>
      <c r="J709" s="57" t="n">
        <v>6687</v>
      </c>
      <c r="K709" s="58" t="s">
        <v>1492</v>
      </c>
      <c r="L709" s="60" t="s">
        <v>111</v>
      </c>
      <c r="M709" s="58" t="s">
        <v>112</v>
      </c>
      <c r="N709" s="58" t="s">
        <v>112</v>
      </c>
      <c r="O709" s="57" t="n">
        <v>2</v>
      </c>
      <c r="P709" s="60" t="s">
        <v>58</v>
      </c>
      <c r="Q709" s="57" t="n">
        <v>1040503</v>
      </c>
      <c r="R709" s="57" t="n">
        <v>1900</v>
      </c>
      <c r="S709" s="57" t="n">
        <v>1420</v>
      </c>
      <c r="T709" s="57" t="n">
        <v>10</v>
      </c>
      <c r="U709" s="62" t="n">
        <v>2013</v>
      </c>
      <c r="V709" s="62" t="n">
        <v>585</v>
      </c>
      <c r="W709" s="62" t="n">
        <v>0</v>
      </c>
      <c r="X709" s="63" t="s">
        <v>1492</v>
      </c>
      <c r="Y709" s="57" t="n">
        <v>1672</v>
      </c>
      <c r="Z709" s="58" t="s">
        <v>1492</v>
      </c>
      <c r="AA709" s="69" t="s">
        <v>1492</v>
      </c>
      <c r="AB709" s="69" t="s">
        <v>1492</v>
      </c>
      <c r="AC709" s="65" t="n">
        <f aca="false">AB709-AA709</f>
        <v>0</v>
      </c>
      <c r="AD709" s="66" t="n">
        <f aca="false">$AH$4</f>
        <v>30</v>
      </c>
      <c r="AE709" s="67" t="n">
        <v>0</v>
      </c>
      <c r="AF709" s="68" t="n">
        <f aca="false">IF(AE709&lt;&gt;0,AE709,AD709)</f>
        <v>30</v>
      </c>
      <c r="AG709" s="67"/>
      <c r="AH709" s="70" t="n">
        <f aca="false">IF(AG709="SI",0,AC709-AF709)</f>
        <v>-30</v>
      </c>
    </row>
    <row r="710" customFormat="false" ht="15" hidden="false" customHeight="false" outlineLevel="0" collapsed="false">
      <c r="A710" s="57" t="n">
        <v>2013</v>
      </c>
      <c r="B710" s="57" t="n">
        <v>508</v>
      </c>
      <c r="C710" s="58" t="s">
        <v>1753</v>
      </c>
      <c r="D710" s="59" t="s">
        <v>430</v>
      </c>
      <c r="E710" s="58" t="s">
        <v>1698</v>
      </c>
      <c r="F710" s="60" t="s">
        <v>1754</v>
      </c>
      <c r="G710" s="61" t="n">
        <v>1500</v>
      </c>
      <c r="H710" s="57" t="s">
        <v>1755</v>
      </c>
      <c r="I710" s="57" t="n">
        <v>2013</v>
      </c>
      <c r="J710" s="57" t="n">
        <v>6727</v>
      </c>
      <c r="K710" s="58" t="s">
        <v>1753</v>
      </c>
      <c r="L710" s="60" t="s">
        <v>1756</v>
      </c>
      <c r="M710" s="58" t="s">
        <v>1757</v>
      </c>
      <c r="N710" s="58" t="s">
        <v>1758</v>
      </c>
      <c r="O710" s="57" t="n">
        <v>2</v>
      </c>
      <c r="P710" s="60" t="s">
        <v>58</v>
      </c>
      <c r="Q710" s="57" t="n">
        <v>1100503</v>
      </c>
      <c r="R710" s="57" t="n">
        <v>4210</v>
      </c>
      <c r="S710" s="57" t="n">
        <v>1943</v>
      </c>
      <c r="T710" s="57" t="n">
        <v>10</v>
      </c>
      <c r="U710" s="62" t="n">
        <v>2012</v>
      </c>
      <c r="V710" s="62" t="n">
        <v>104</v>
      </c>
      <c r="W710" s="62" t="n">
        <v>0</v>
      </c>
      <c r="X710" s="63" t="s">
        <v>1753</v>
      </c>
      <c r="Y710" s="57" t="n">
        <v>1683</v>
      </c>
      <c r="Z710" s="58" t="s">
        <v>1753</v>
      </c>
      <c r="AA710" s="69" t="s">
        <v>1753</v>
      </c>
      <c r="AB710" s="69" t="s">
        <v>1753</v>
      </c>
      <c r="AC710" s="65" t="n">
        <f aca="false">AB710-AA710</f>
        <v>0</v>
      </c>
      <c r="AD710" s="66" t="n">
        <f aca="false">$AH$4</f>
        <v>30</v>
      </c>
      <c r="AE710" s="67" t="n">
        <v>0</v>
      </c>
      <c r="AF710" s="68" t="n">
        <f aca="false">IF(AE710&lt;&gt;0,AE710,AD710)</f>
        <v>30</v>
      </c>
      <c r="AG710" s="67"/>
      <c r="AH710" s="70" t="n">
        <f aca="false">IF(AG710="SI",0,AC710-AF710)</f>
        <v>-30</v>
      </c>
    </row>
    <row r="711" customFormat="false" ht="15" hidden="false" customHeight="false" outlineLevel="0" collapsed="false">
      <c r="A711" s="57" t="n">
        <v>2013</v>
      </c>
      <c r="B711" s="57" t="n">
        <v>508</v>
      </c>
      <c r="C711" s="58" t="s">
        <v>1753</v>
      </c>
      <c r="D711" s="59" t="s">
        <v>430</v>
      </c>
      <c r="E711" s="58" t="s">
        <v>1698</v>
      </c>
      <c r="F711" s="60" t="s">
        <v>1759</v>
      </c>
      <c r="G711" s="61" t="n">
        <v>200.07</v>
      </c>
      <c r="H711" s="57" t="s">
        <v>1760</v>
      </c>
      <c r="I711" s="57" t="n">
        <v>2013</v>
      </c>
      <c r="J711" s="57" t="n">
        <v>6727</v>
      </c>
      <c r="K711" s="58" t="s">
        <v>1753</v>
      </c>
      <c r="L711" s="60" t="s">
        <v>1756</v>
      </c>
      <c r="M711" s="58" t="s">
        <v>1757</v>
      </c>
      <c r="N711" s="58" t="s">
        <v>1758</v>
      </c>
      <c r="O711" s="57" t="n">
        <v>2</v>
      </c>
      <c r="P711" s="60" t="s">
        <v>58</v>
      </c>
      <c r="Q711" s="57" t="n">
        <v>1100503</v>
      </c>
      <c r="R711" s="57" t="n">
        <v>4210</v>
      </c>
      <c r="S711" s="57" t="n">
        <v>1943</v>
      </c>
      <c r="T711" s="57" t="n">
        <v>10</v>
      </c>
      <c r="U711" s="62" t="n">
        <v>2012</v>
      </c>
      <c r="V711" s="62" t="n">
        <v>475</v>
      </c>
      <c r="W711" s="62" t="n">
        <v>0</v>
      </c>
      <c r="X711" s="63" t="s">
        <v>1753</v>
      </c>
      <c r="Y711" s="57" t="n">
        <v>1684</v>
      </c>
      <c r="Z711" s="58" t="s">
        <v>1753</v>
      </c>
      <c r="AA711" s="69" t="s">
        <v>1753</v>
      </c>
      <c r="AB711" s="69" t="s">
        <v>1753</v>
      </c>
      <c r="AC711" s="65" t="n">
        <f aca="false">AB711-AA711</f>
        <v>0</v>
      </c>
      <c r="AD711" s="66" t="n">
        <f aca="false">$AH$4</f>
        <v>30</v>
      </c>
      <c r="AE711" s="67" t="n">
        <v>0</v>
      </c>
      <c r="AF711" s="68" t="n">
        <f aca="false">IF(AE711&lt;&gt;0,AE711,AD711)</f>
        <v>30</v>
      </c>
      <c r="AG711" s="67"/>
      <c r="AH711" s="70" t="n">
        <f aca="false">IF(AG711="SI",0,AC711-AF711)</f>
        <v>-30</v>
      </c>
    </row>
    <row r="712" customFormat="false" ht="15" hidden="false" customHeight="false" outlineLevel="0" collapsed="false">
      <c r="A712" s="57" t="n">
        <v>2013</v>
      </c>
      <c r="B712" s="57" t="n">
        <v>509</v>
      </c>
      <c r="C712" s="58" t="s">
        <v>1753</v>
      </c>
      <c r="D712" s="59" t="s">
        <v>384</v>
      </c>
      <c r="E712" s="58" t="s">
        <v>1698</v>
      </c>
      <c r="F712" s="60" t="s">
        <v>1761</v>
      </c>
      <c r="G712" s="61" t="n">
        <v>2079.97</v>
      </c>
      <c r="H712" s="57" t="s">
        <v>1760</v>
      </c>
      <c r="I712" s="57" t="n">
        <v>2013</v>
      </c>
      <c r="J712" s="57" t="n">
        <v>6728</v>
      </c>
      <c r="K712" s="58" t="s">
        <v>1753</v>
      </c>
      <c r="L712" s="60" t="s">
        <v>1756</v>
      </c>
      <c r="M712" s="58" t="s">
        <v>1757</v>
      </c>
      <c r="N712" s="58" t="s">
        <v>1758</v>
      </c>
      <c r="O712" s="57" t="n">
        <v>2</v>
      </c>
      <c r="P712" s="60" t="s">
        <v>58</v>
      </c>
      <c r="Q712" s="57" t="n">
        <v>1100503</v>
      </c>
      <c r="R712" s="57" t="n">
        <v>4210</v>
      </c>
      <c r="S712" s="57" t="n">
        <v>1943</v>
      </c>
      <c r="T712" s="57" t="n">
        <v>10</v>
      </c>
      <c r="U712" s="62" t="n">
        <v>2012</v>
      </c>
      <c r="V712" s="62" t="n">
        <v>475</v>
      </c>
      <c r="W712" s="62" t="n">
        <v>0</v>
      </c>
      <c r="X712" s="63" t="s">
        <v>1753</v>
      </c>
      <c r="Y712" s="57" t="n">
        <v>1684</v>
      </c>
      <c r="Z712" s="58" t="s">
        <v>1753</v>
      </c>
      <c r="AA712" s="69" t="s">
        <v>1753</v>
      </c>
      <c r="AB712" s="69" t="s">
        <v>1753</v>
      </c>
      <c r="AC712" s="65" t="n">
        <f aca="false">AB712-AA712</f>
        <v>0</v>
      </c>
      <c r="AD712" s="66" t="n">
        <f aca="false">$AH$4</f>
        <v>30</v>
      </c>
      <c r="AE712" s="67" t="n">
        <v>0</v>
      </c>
      <c r="AF712" s="68" t="n">
        <f aca="false">IF(AE712&lt;&gt;0,AE712,AD712)</f>
        <v>30</v>
      </c>
      <c r="AG712" s="67"/>
      <c r="AH712" s="70" t="n">
        <f aca="false">IF(AG712="SI",0,AC712-AF712)</f>
        <v>-30</v>
      </c>
    </row>
    <row r="713" customFormat="false" ht="15" hidden="false" customHeight="false" outlineLevel="0" collapsed="false">
      <c r="A713" s="57" t="n">
        <v>2013</v>
      </c>
      <c r="B713" s="57" t="n">
        <v>510</v>
      </c>
      <c r="C713" s="58" t="s">
        <v>1753</v>
      </c>
      <c r="D713" s="59" t="s">
        <v>377</v>
      </c>
      <c r="E713" s="58" t="s">
        <v>1698</v>
      </c>
      <c r="F713" s="60" t="s">
        <v>1762</v>
      </c>
      <c r="G713" s="61" t="n">
        <v>2384</v>
      </c>
      <c r="H713" s="57" t="s">
        <v>1763</v>
      </c>
      <c r="I713" s="57" t="n">
        <v>2013</v>
      </c>
      <c r="J713" s="57" t="n">
        <v>6729</v>
      </c>
      <c r="K713" s="58" t="s">
        <v>1753</v>
      </c>
      <c r="L713" s="60" t="s">
        <v>1756</v>
      </c>
      <c r="M713" s="58" t="s">
        <v>1757</v>
      </c>
      <c r="N713" s="58" t="s">
        <v>1758</v>
      </c>
      <c r="O713" s="57" t="n">
        <v>2</v>
      </c>
      <c r="P713" s="60" t="s">
        <v>58</v>
      </c>
      <c r="Q713" s="57" t="n">
        <v>1100503</v>
      </c>
      <c r="R713" s="57" t="n">
        <v>4210</v>
      </c>
      <c r="S713" s="57" t="n">
        <v>1943</v>
      </c>
      <c r="T713" s="57" t="n">
        <v>10</v>
      </c>
      <c r="U713" s="62" t="n">
        <v>2012</v>
      </c>
      <c r="V713" s="62" t="n">
        <v>476</v>
      </c>
      <c r="W713" s="62" t="n">
        <v>0</v>
      </c>
      <c r="X713" s="63" t="s">
        <v>1753</v>
      </c>
      <c r="Y713" s="57" t="n">
        <v>1685</v>
      </c>
      <c r="Z713" s="58" t="s">
        <v>1753</v>
      </c>
      <c r="AA713" s="69" t="s">
        <v>1753</v>
      </c>
      <c r="AB713" s="69" t="s">
        <v>1753</v>
      </c>
      <c r="AC713" s="65" t="n">
        <f aca="false">AB713-AA713</f>
        <v>0</v>
      </c>
      <c r="AD713" s="66" t="n">
        <f aca="false">$AH$4</f>
        <v>30</v>
      </c>
      <c r="AE713" s="67" t="n">
        <v>0</v>
      </c>
      <c r="AF713" s="68" t="n">
        <f aca="false">IF(AE713&lt;&gt;0,AE713,AD713)</f>
        <v>30</v>
      </c>
      <c r="AG713" s="67"/>
      <c r="AH713" s="70" t="n">
        <f aca="false">IF(AG713="SI",0,AC713-AF713)</f>
        <v>-30</v>
      </c>
    </row>
    <row r="714" customFormat="false" ht="15" hidden="false" customHeight="false" outlineLevel="0" collapsed="false">
      <c r="A714" s="57" t="n">
        <v>2013</v>
      </c>
      <c r="B714" s="57" t="n">
        <v>532</v>
      </c>
      <c r="C714" s="58" t="s">
        <v>1764</v>
      </c>
      <c r="D714" s="59" t="s">
        <v>1765</v>
      </c>
      <c r="E714" s="58" t="s">
        <v>1698</v>
      </c>
      <c r="F714" s="60" t="s">
        <v>1766</v>
      </c>
      <c r="G714" s="61" t="n">
        <v>396.42</v>
      </c>
      <c r="H714" s="57" t="s">
        <v>472</v>
      </c>
      <c r="I714" s="57" t="n">
        <v>2013</v>
      </c>
      <c r="J714" s="57" t="n">
        <v>6775</v>
      </c>
      <c r="K714" s="58" t="s">
        <v>1764</v>
      </c>
      <c r="L714" s="60" t="s">
        <v>296</v>
      </c>
      <c r="M714" s="58" t="s">
        <v>297</v>
      </c>
      <c r="N714" s="58" t="s">
        <v>298</v>
      </c>
      <c r="O714" s="57" t="n">
        <v>4</v>
      </c>
      <c r="P714" s="60" t="s">
        <v>67</v>
      </c>
      <c r="Q714" s="57" t="n">
        <v>1040502</v>
      </c>
      <c r="R714" s="57" t="n">
        <v>1890</v>
      </c>
      <c r="S714" s="57" t="n">
        <v>1440</v>
      </c>
      <c r="T714" s="57" t="n">
        <v>1</v>
      </c>
      <c r="U714" s="62" t="n">
        <v>2013</v>
      </c>
      <c r="V714" s="62" t="n">
        <v>633</v>
      </c>
      <c r="W714" s="62" t="n">
        <v>0</v>
      </c>
      <c r="X714" s="63" t="s">
        <v>1767</v>
      </c>
      <c r="Y714" s="57" t="n">
        <v>1693</v>
      </c>
      <c r="Z714" s="58" t="s">
        <v>1768</v>
      </c>
      <c r="AA714" s="69" t="s">
        <v>1764</v>
      </c>
      <c r="AB714" s="69" t="s">
        <v>1768</v>
      </c>
      <c r="AC714" s="65" t="e">
        <f aca="false">AB714-AA714</f>
        <v>#VALUE!</v>
      </c>
      <c r="AD714" s="66" t="n">
        <f aca="false">$AH$4</f>
        <v>30</v>
      </c>
      <c r="AE714" s="67" t="n">
        <v>0</v>
      </c>
      <c r="AF714" s="68" t="n">
        <f aca="false">IF(AE714&lt;&gt;0,AE714,AD714)</f>
        <v>30</v>
      </c>
      <c r="AG714" s="67"/>
      <c r="AH714" s="70" t="e">
        <f aca="false">IF(AG714="SI",0,AC714-AF714)</f>
        <v>#VALUE!</v>
      </c>
    </row>
    <row r="715" customFormat="false" ht="15" hidden="false" customHeight="false" outlineLevel="0" collapsed="false">
      <c r="A715" s="57" t="n">
        <v>2013</v>
      </c>
      <c r="B715" s="57" t="n">
        <v>532</v>
      </c>
      <c r="C715" s="58" t="s">
        <v>1764</v>
      </c>
      <c r="D715" s="59" t="s">
        <v>1765</v>
      </c>
      <c r="E715" s="58" t="s">
        <v>1698</v>
      </c>
      <c r="F715" s="60" t="s">
        <v>1769</v>
      </c>
      <c r="G715" s="61" t="n">
        <v>106.72</v>
      </c>
      <c r="H715" s="57" t="s">
        <v>472</v>
      </c>
      <c r="I715" s="57" t="n">
        <v>2013</v>
      </c>
      <c r="J715" s="57" t="n">
        <v>6775</v>
      </c>
      <c r="K715" s="58" t="s">
        <v>1764</v>
      </c>
      <c r="L715" s="60" t="s">
        <v>296</v>
      </c>
      <c r="M715" s="58" t="s">
        <v>297</v>
      </c>
      <c r="N715" s="58" t="s">
        <v>298</v>
      </c>
      <c r="O715" s="57" t="n">
        <v>4</v>
      </c>
      <c r="P715" s="60" t="s">
        <v>67</v>
      </c>
      <c r="Q715" s="57" t="n">
        <v>1100402</v>
      </c>
      <c r="R715" s="57" t="n">
        <v>4090</v>
      </c>
      <c r="S715" s="57" t="n">
        <v>1925</v>
      </c>
      <c r="T715" s="57" t="n">
        <v>1</v>
      </c>
      <c r="U715" s="62" t="n">
        <v>2013</v>
      </c>
      <c r="V715" s="62" t="n">
        <v>636</v>
      </c>
      <c r="W715" s="62" t="n">
        <v>0</v>
      </c>
      <c r="X715" s="63" t="s">
        <v>1767</v>
      </c>
      <c r="Y715" s="57" t="n">
        <v>1696</v>
      </c>
      <c r="Z715" s="58" t="s">
        <v>1768</v>
      </c>
      <c r="AA715" s="69" t="s">
        <v>1764</v>
      </c>
      <c r="AB715" s="69" t="s">
        <v>1768</v>
      </c>
      <c r="AC715" s="65" t="e">
        <f aca="false">AB715-AA715</f>
        <v>#VALUE!</v>
      </c>
      <c r="AD715" s="66" t="n">
        <f aca="false">$AH$4</f>
        <v>30</v>
      </c>
      <c r="AE715" s="67" t="n">
        <v>0</v>
      </c>
      <c r="AF715" s="68" t="n">
        <f aca="false">IF(AE715&lt;&gt;0,AE715,AD715)</f>
        <v>30</v>
      </c>
      <c r="AG715" s="67"/>
      <c r="AH715" s="70" t="e">
        <f aca="false">IF(AG715="SI",0,AC715-AF715)</f>
        <v>#VALUE!</v>
      </c>
    </row>
    <row r="716" customFormat="false" ht="15" hidden="false" customHeight="false" outlineLevel="0" collapsed="false">
      <c r="A716" s="57" t="n">
        <v>2013</v>
      </c>
      <c r="B716" s="57" t="n">
        <v>532</v>
      </c>
      <c r="C716" s="58" t="s">
        <v>1764</v>
      </c>
      <c r="D716" s="59" t="s">
        <v>1765</v>
      </c>
      <c r="E716" s="58" t="s">
        <v>1698</v>
      </c>
      <c r="F716" s="60" t="s">
        <v>1770</v>
      </c>
      <c r="G716" s="61" t="n">
        <v>134.33</v>
      </c>
      <c r="H716" s="57" t="s">
        <v>472</v>
      </c>
      <c r="I716" s="57" t="n">
        <v>2013</v>
      </c>
      <c r="J716" s="57" t="n">
        <v>6775</v>
      </c>
      <c r="K716" s="58" t="s">
        <v>1764</v>
      </c>
      <c r="L716" s="60" t="s">
        <v>296</v>
      </c>
      <c r="M716" s="58" t="s">
        <v>297</v>
      </c>
      <c r="N716" s="58" t="s">
        <v>298</v>
      </c>
      <c r="O716" s="57" t="n">
        <v>4</v>
      </c>
      <c r="P716" s="60" t="s">
        <v>67</v>
      </c>
      <c r="Q716" s="57" t="n">
        <v>1030102</v>
      </c>
      <c r="R716" s="57" t="n">
        <v>1120</v>
      </c>
      <c r="S716" s="57" t="n">
        <v>1265</v>
      </c>
      <c r="T716" s="57" t="n">
        <v>1</v>
      </c>
      <c r="U716" s="62" t="n">
        <v>2013</v>
      </c>
      <c r="V716" s="62" t="n">
        <v>632</v>
      </c>
      <c r="W716" s="62" t="n">
        <v>0</v>
      </c>
      <c r="X716" s="63" t="s">
        <v>1767</v>
      </c>
      <c r="Y716" s="57" t="n">
        <v>1692</v>
      </c>
      <c r="Z716" s="58" t="s">
        <v>1768</v>
      </c>
      <c r="AA716" s="69" t="s">
        <v>1764</v>
      </c>
      <c r="AB716" s="69" t="s">
        <v>1768</v>
      </c>
      <c r="AC716" s="65" t="e">
        <f aca="false">AB716-AA716</f>
        <v>#VALUE!</v>
      </c>
      <c r="AD716" s="66" t="n">
        <f aca="false">$AH$4</f>
        <v>30</v>
      </c>
      <c r="AE716" s="67" t="n">
        <v>0</v>
      </c>
      <c r="AF716" s="68" t="n">
        <f aca="false">IF(AE716&lt;&gt;0,AE716,AD716)</f>
        <v>30</v>
      </c>
      <c r="AG716" s="67"/>
      <c r="AH716" s="70" t="e">
        <f aca="false">IF(AG716="SI",0,AC716-AF716)</f>
        <v>#VALUE!</v>
      </c>
    </row>
    <row r="717" customFormat="false" ht="15" hidden="false" customHeight="false" outlineLevel="0" collapsed="false">
      <c r="A717" s="57" t="n">
        <v>2013</v>
      </c>
      <c r="B717" s="57" t="n">
        <v>532</v>
      </c>
      <c r="C717" s="58" t="s">
        <v>1764</v>
      </c>
      <c r="D717" s="59" t="s">
        <v>1765</v>
      </c>
      <c r="E717" s="58" t="s">
        <v>1698</v>
      </c>
      <c r="F717" s="60" t="s">
        <v>1771</v>
      </c>
      <c r="G717" s="61" t="n">
        <v>301.75</v>
      </c>
      <c r="H717" s="57" t="s">
        <v>472</v>
      </c>
      <c r="I717" s="57" t="n">
        <v>2013</v>
      </c>
      <c r="J717" s="57" t="n">
        <v>6775</v>
      </c>
      <c r="K717" s="58" t="s">
        <v>1764</v>
      </c>
      <c r="L717" s="60" t="s">
        <v>296</v>
      </c>
      <c r="M717" s="58" t="s">
        <v>297</v>
      </c>
      <c r="N717" s="58" t="s">
        <v>298</v>
      </c>
      <c r="O717" s="57" t="n">
        <v>4</v>
      </c>
      <c r="P717" s="60" t="s">
        <v>67</v>
      </c>
      <c r="Q717" s="57" t="n">
        <v>1080102</v>
      </c>
      <c r="R717" s="57" t="n">
        <v>2770</v>
      </c>
      <c r="S717" s="57" t="n">
        <v>1725</v>
      </c>
      <c r="T717" s="57" t="n">
        <v>1</v>
      </c>
      <c r="U717" s="62" t="n">
        <v>2013</v>
      </c>
      <c r="V717" s="62" t="n">
        <v>635</v>
      </c>
      <c r="W717" s="62" t="n">
        <v>0</v>
      </c>
      <c r="X717" s="63" t="s">
        <v>1767</v>
      </c>
      <c r="Y717" s="57" t="n">
        <v>1695</v>
      </c>
      <c r="Z717" s="58" t="s">
        <v>1768</v>
      </c>
      <c r="AA717" s="69" t="s">
        <v>1764</v>
      </c>
      <c r="AB717" s="69" t="s">
        <v>1768</v>
      </c>
      <c r="AC717" s="65" t="e">
        <f aca="false">AB717-AA717</f>
        <v>#VALUE!</v>
      </c>
      <c r="AD717" s="66" t="n">
        <f aca="false">$AH$4</f>
        <v>30</v>
      </c>
      <c r="AE717" s="67" t="n">
        <v>0</v>
      </c>
      <c r="AF717" s="68" t="n">
        <f aca="false">IF(AE717&lt;&gt;0,AE717,AD717)</f>
        <v>30</v>
      </c>
      <c r="AG717" s="67"/>
      <c r="AH717" s="70" t="e">
        <f aca="false">IF(AG717="SI",0,AC717-AF717)</f>
        <v>#VALUE!</v>
      </c>
    </row>
    <row r="718" customFormat="false" ht="15" hidden="false" customHeight="false" outlineLevel="0" collapsed="false">
      <c r="A718" s="57" t="n">
        <v>2013</v>
      </c>
      <c r="B718" s="57" t="n">
        <v>532</v>
      </c>
      <c r="C718" s="58" t="s">
        <v>1764</v>
      </c>
      <c r="D718" s="59" t="s">
        <v>1765</v>
      </c>
      <c r="E718" s="58" t="s">
        <v>1698</v>
      </c>
      <c r="F718" s="60" t="s">
        <v>1772</v>
      </c>
      <c r="G718" s="61" t="n">
        <v>113.56</v>
      </c>
      <c r="H718" s="57" t="s">
        <v>472</v>
      </c>
      <c r="I718" s="57" t="n">
        <v>2013</v>
      </c>
      <c r="J718" s="57" t="n">
        <v>6775</v>
      </c>
      <c r="K718" s="58" t="s">
        <v>1764</v>
      </c>
      <c r="L718" s="60" t="s">
        <v>296</v>
      </c>
      <c r="M718" s="58" t="s">
        <v>297</v>
      </c>
      <c r="N718" s="58" t="s">
        <v>298</v>
      </c>
      <c r="O718" s="57" t="n">
        <v>4</v>
      </c>
      <c r="P718" s="60" t="s">
        <v>67</v>
      </c>
      <c r="Q718" s="57" t="n">
        <v>1040502</v>
      </c>
      <c r="R718" s="57" t="n">
        <v>1890</v>
      </c>
      <c r="S718" s="57" t="n">
        <v>1442</v>
      </c>
      <c r="T718" s="57" t="n">
        <v>1</v>
      </c>
      <c r="U718" s="62" t="n">
        <v>2013</v>
      </c>
      <c r="V718" s="62" t="n">
        <v>634</v>
      </c>
      <c r="W718" s="62" t="n">
        <v>0</v>
      </c>
      <c r="X718" s="63" t="s">
        <v>1767</v>
      </c>
      <c r="Y718" s="57" t="n">
        <v>1694</v>
      </c>
      <c r="Z718" s="58" t="s">
        <v>1768</v>
      </c>
      <c r="AA718" s="69" t="s">
        <v>1764</v>
      </c>
      <c r="AB718" s="69" t="s">
        <v>1768</v>
      </c>
      <c r="AC718" s="65" t="e">
        <f aca="false">AB718-AA718</f>
        <v>#VALUE!</v>
      </c>
      <c r="AD718" s="66" t="n">
        <f aca="false">$AH$4</f>
        <v>30</v>
      </c>
      <c r="AE718" s="67" t="n">
        <v>0</v>
      </c>
      <c r="AF718" s="68" t="n">
        <f aca="false">IF(AE718&lt;&gt;0,AE718,AD718)</f>
        <v>30</v>
      </c>
      <c r="AG718" s="67"/>
      <c r="AH718" s="70" t="e">
        <f aca="false">IF(AG718="SI",0,AC718-AF718)</f>
        <v>#VALUE!</v>
      </c>
    </row>
    <row r="719" customFormat="false" ht="15" hidden="false" customHeight="false" outlineLevel="0" collapsed="false">
      <c r="A719" s="57" t="n">
        <v>2013</v>
      </c>
      <c r="B719" s="57" t="n">
        <v>541</v>
      </c>
      <c r="C719" s="58" t="s">
        <v>1773</v>
      </c>
      <c r="D719" s="59" t="s">
        <v>1774</v>
      </c>
      <c r="E719" s="58" t="s">
        <v>1536</v>
      </c>
      <c r="F719" s="60" t="s">
        <v>1775</v>
      </c>
      <c r="G719" s="61" t="n">
        <v>248</v>
      </c>
      <c r="H719" s="57" t="s">
        <v>1430</v>
      </c>
      <c r="I719" s="57" t="n">
        <v>2014</v>
      </c>
      <c r="J719" s="57" t="n">
        <v>56</v>
      </c>
      <c r="K719" s="58" t="s">
        <v>1773</v>
      </c>
      <c r="L719" s="60" t="s">
        <v>1431</v>
      </c>
      <c r="M719" s="58"/>
      <c r="N719" s="58" t="s">
        <v>1432</v>
      </c>
      <c r="O719" s="57" t="n">
        <v>1</v>
      </c>
      <c r="P719" s="60" t="s">
        <v>79</v>
      </c>
      <c r="Q719" s="57" t="n">
        <v>1040503</v>
      </c>
      <c r="R719" s="57" t="n">
        <v>1900</v>
      </c>
      <c r="S719" s="57" t="n">
        <v>1421</v>
      </c>
      <c r="T719" s="57" t="n">
        <v>30</v>
      </c>
      <c r="U719" s="62" t="n">
        <v>2013</v>
      </c>
      <c r="V719" s="62" t="n">
        <v>362</v>
      </c>
      <c r="W719" s="62" t="n">
        <v>0</v>
      </c>
      <c r="X719" s="63" t="s">
        <v>1767</v>
      </c>
      <c r="Y719" s="57" t="n">
        <v>1701</v>
      </c>
      <c r="Z719" s="58" t="s">
        <v>1768</v>
      </c>
      <c r="AA719" s="69" t="s">
        <v>1773</v>
      </c>
      <c r="AB719" s="69" t="s">
        <v>1768</v>
      </c>
      <c r="AC719" s="65" t="e">
        <f aca="false">AB719-AA719</f>
        <v>#VALUE!</v>
      </c>
      <c r="AD719" s="66" t="n">
        <f aca="false">$AH$4</f>
        <v>30</v>
      </c>
      <c r="AE719" s="67" t="n">
        <v>0</v>
      </c>
      <c r="AF719" s="68" t="n">
        <f aca="false">IF(AE719&lt;&gt;0,AE719,AD719)</f>
        <v>30</v>
      </c>
      <c r="AG719" s="67"/>
      <c r="AH719" s="70" t="n">
        <v>0</v>
      </c>
      <c r="AI719" s="19" t="s">
        <v>69</v>
      </c>
    </row>
    <row r="720" customFormat="false" ht="15" hidden="false" customHeight="false" outlineLevel="0" collapsed="false">
      <c r="A720" s="57" t="n">
        <v>2013</v>
      </c>
      <c r="B720" s="57" t="n">
        <v>542</v>
      </c>
      <c r="C720" s="58" t="s">
        <v>1773</v>
      </c>
      <c r="D720" s="59" t="s">
        <v>1776</v>
      </c>
      <c r="E720" s="58" t="s">
        <v>1536</v>
      </c>
      <c r="F720" s="60" t="s">
        <v>1777</v>
      </c>
      <c r="G720" s="61" t="n">
        <v>65</v>
      </c>
      <c r="H720" s="57" t="s">
        <v>1430</v>
      </c>
      <c r="I720" s="57" t="n">
        <v>2014</v>
      </c>
      <c r="J720" s="57" t="n">
        <v>56</v>
      </c>
      <c r="K720" s="58" t="s">
        <v>1773</v>
      </c>
      <c r="L720" s="60" t="s">
        <v>1431</v>
      </c>
      <c r="M720" s="58"/>
      <c r="N720" s="58" t="s">
        <v>1432</v>
      </c>
      <c r="O720" s="57" t="n">
        <v>1</v>
      </c>
      <c r="P720" s="60" t="s">
        <v>79</v>
      </c>
      <c r="Q720" s="57" t="n">
        <v>1010503</v>
      </c>
      <c r="R720" s="57" t="n">
        <v>470</v>
      </c>
      <c r="S720" s="57" t="n">
        <v>1153</v>
      </c>
      <c r="T720" s="57" t="n">
        <v>30</v>
      </c>
      <c r="U720" s="62" t="n">
        <v>2013</v>
      </c>
      <c r="V720" s="62" t="n">
        <v>357</v>
      </c>
      <c r="W720" s="62" t="n">
        <v>0</v>
      </c>
      <c r="X720" s="63" t="s">
        <v>1767</v>
      </c>
      <c r="Y720" s="57" t="n">
        <v>1697</v>
      </c>
      <c r="Z720" s="58" t="s">
        <v>1768</v>
      </c>
      <c r="AA720" s="69" t="s">
        <v>1773</v>
      </c>
      <c r="AB720" s="69" t="s">
        <v>1768</v>
      </c>
      <c r="AC720" s="65" t="e">
        <f aca="false">AB720-AA720</f>
        <v>#VALUE!</v>
      </c>
      <c r="AD720" s="66" t="n">
        <f aca="false">$AH$4</f>
        <v>30</v>
      </c>
      <c r="AE720" s="67" t="n">
        <v>0</v>
      </c>
      <c r="AF720" s="68" t="n">
        <f aca="false">IF(AE720&lt;&gt;0,AE720,AD720)</f>
        <v>30</v>
      </c>
      <c r="AG720" s="67"/>
      <c r="AH720" s="70" t="n">
        <v>0</v>
      </c>
      <c r="AI720" s="19" t="s">
        <v>69</v>
      </c>
    </row>
    <row r="721" customFormat="false" ht="15" hidden="false" customHeight="false" outlineLevel="0" collapsed="false">
      <c r="A721" s="57" t="n">
        <v>2013</v>
      </c>
      <c r="B721" s="57" t="n">
        <v>543</v>
      </c>
      <c r="C721" s="58" t="s">
        <v>1773</v>
      </c>
      <c r="D721" s="59" t="s">
        <v>1778</v>
      </c>
      <c r="E721" s="58" t="s">
        <v>1536</v>
      </c>
      <c r="F721" s="60" t="s">
        <v>1779</v>
      </c>
      <c r="G721" s="61" t="n">
        <v>380</v>
      </c>
      <c r="H721" s="57" t="s">
        <v>1430</v>
      </c>
      <c r="I721" s="57" t="n">
        <v>2014</v>
      </c>
      <c r="J721" s="57" t="n">
        <v>56</v>
      </c>
      <c r="K721" s="58" t="s">
        <v>1773</v>
      </c>
      <c r="L721" s="60" t="s">
        <v>1431</v>
      </c>
      <c r="M721" s="58"/>
      <c r="N721" s="58" t="s">
        <v>1432</v>
      </c>
      <c r="O721" s="57" t="n">
        <v>1</v>
      </c>
      <c r="P721" s="60" t="s">
        <v>79</v>
      </c>
      <c r="Q721" s="57" t="n">
        <v>1040103</v>
      </c>
      <c r="R721" s="57" t="n">
        <v>1460</v>
      </c>
      <c r="S721" s="57" t="n">
        <v>1321</v>
      </c>
      <c r="T721" s="57" t="n">
        <v>30</v>
      </c>
      <c r="U721" s="62" t="n">
        <v>2013</v>
      </c>
      <c r="V721" s="62" t="n">
        <v>359</v>
      </c>
      <c r="W721" s="62" t="n">
        <v>0</v>
      </c>
      <c r="X721" s="63" t="s">
        <v>1767</v>
      </c>
      <c r="Y721" s="57" t="n">
        <v>1699</v>
      </c>
      <c r="Z721" s="58" t="s">
        <v>1768</v>
      </c>
      <c r="AA721" s="69" t="s">
        <v>1773</v>
      </c>
      <c r="AB721" s="69" t="s">
        <v>1768</v>
      </c>
      <c r="AC721" s="65" t="e">
        <f aca="false">AB721-AA721</f>
        <v>#VALUE!</v>
      </c>
      <c r="AD721" s="66" t="n">
        <f aca="false">$AH$4</f>
        <v>30</v>
      </c>
      <c r="AE721" s="67" t="n">
        <v>0</v>
      </c>
      <c r="AF721" s="68" t="n">
        <f aca="false">IF(AE721&lt;&gt;0,AE721,AD721)</f>
        <v>30</v>
      </c>
      <c r="AG721" s="67"/>
      <c r="AH721" s="70" t="n">
        <v>0</v>
      </c>
      <c r="AI721" s="19" t="s">
        <v>69</v>
      </c>
    </row>
    <row r="722" customFormat="false" ht="15" hidden="false" customHeight="false" outlineLevel="0" collapsed="false">
      <c r="A722" s="57" t="n">
        <v>2013</v>
      </c>
      <c r="B722" s="57" t="n">
        <v>544</v>
      </c>
      <c r="C722" s="58" t="s">
        <v>1773</v>
      </c>
      <c r="D722" s="59" t="s">
        <v>1780</v>
      </c>
      <c r="E722" s="58" t="s">
        <v>1536</v>
      </c>
      <c r="F722" s="60" t="s">
        <v>1781</v>
      </c>
      <c r="G722" s="61" t="n">
        <v>46</v>
      </c>
      <c r="H722" s="57" t="s">
        <v>1430</v>
      </c>
      <c r="I722" s="57" t="n">
        <v>2014</v>
      </c>
      <c r="J722" s="57" t="n">
        <v>56</v>
      </c>
      <c r="K722" s="58" t="s">
        <v>1773</v>
      </c>
      <c r="L722" s="60" t="s">
        <v>1431</v>
      </c>
      <c r="M722" s="58"/>
      <c r="N722" s="58" t="s">
        <v>1432</v>
      </c>
      <c r="O722" s="57" t="n">
        <v>1</v>
      </c>
      <c r="P722" s="60" t="s">
        <v>79</v>
      </c>
      <c r="Q722" s="57" t="n">
        <v>1100403</v>
      </c>
      <c r="R722" s="57" t="n">
        <v>4100</v>
      </c>
      <c r="S722" s="57" t="n">
        <v>1920</v>
      </c>
      <c r="T722" s="57" t="n">
        <v>30</v>
      </c>
      <c r="U722" s="62" t="n">
        <v>2013</v>
      </c>
      <c r="V722" s="62" t="n">
        <v>364</v>
      </c>
      <c r="W722" s="62" t="n">
        <v>0</v>
      </c>
      <c r="X722" s="63" t="s">
        <v>1767</v>
      </c>
      <c r="Y722" s="57" t="n">
        <v>1702</v>
      </c>
      <c r="Z722" s="58" t="s">
        <v>1768</v>
      </c>
      <c r="AA722" s="69" t="s">
        <v>1773</v>
      </c>
      <c r="AB722" s="69" t="s">
        <v>1768</v>
      </c>
      <c r="AC722" s="65" t="e">
        <f aca="false">AB722-AA722</f>
        <v>#VALUE!</v>
      </c>
      <c r="AD722" s="66" t="n">
        <f aca="false">$AH$4</f>
        <v>30</v>
      </c>
      <c r="AE722" s="67" t="n">
        <v>0</v>
      </c>
      <c r="AF722" s="68" t="n">
        <f aca="false">IF(AE722&lt;&gt;0,AE722,AD722)</f>
        <v>30</v>
      </c>
      <c r="AG722" s="67"/>
      <c r="AH722" s="70" t="n">
        <v>0</v>
      </c>
      <c r="AI722" s="19" t="s">
        <v>69</v>
      </c>
    </row>
    <row r="723" customFormat="false" ht="15" hidden="false" customHeight="false" outlineLevel="0" collapsed="false">
      <c r="A723" s="57" t="n">
        <v>2013</v>
      </c>
      <c r="B723" s="57" t="n">
        <v>545</v>
      </c>
      <c r="C723" s="58" t="s">
        <v>1773</v>
      </c>
      <c r="D723" s="59" t="s">
        <v>1782</v>
      </c>
      <c r="E723" s="58" t="s">
        <v>1536</v>
      </c>
      <c r="F723" s="60" t="s">
        <v>1783</v>
      </c>
      <c r="G723" s="61" t="n">
        <v>774.39</v>
      </c>
      <c r="H723" s="57" t="s">
        <v>1430</v>
      </c>
      <c r="I723" s="57" t="n">
        <v>2014</v>
      </c>
      <c r="J723" s="57" t="n">
        <v>56</v>
      </c>
      <c r="K723" s="58" t="s">
        <v>1773</v>
      </c>
      <c r="L723" s="60" t="s">
        <v>1431</v>
      </c>
      <c r="M723" s="58"/>
      <c r="N723" s="58" t="s">
        <v>1432</v>
      </c>
      <c r="O723" s="57" t="n">
        <v>1</v>
      </c>
      <c r="P723" s="60" t="s">
        <v>79</v>
      </c>
      <c r="Q723" s="57" t="n">
        <v>1040303</v>
      </c>
      <c r="R723" s="57" t="n">
        <v>1680</v>
      </c>
      <c r="S723" s="57" t="n">
        <v>1361</v>
      </c>
      <c r="T723" s="57" t="n">
        <v>30</v>
      </c>
      <c r="U723" s="62" t="n">
        <v>2013</v>
      </c>
      <c r="V723" s="62" t="n">
        <v>361</v>
      </c>
      <c r="W723" s="62" t="n">
        <v>0</v>
      </c>
      <c r="X723" s="63" t="s">
        <v>1767</v>
      </c>
      <c r="Y723" s="57" t="n">
        <v>1703</v>
      </c>
      <c r="Z723" s="58" t="s">
        <v>1768</v>
      </c>
      <c r="AA723" s="69" t="s">
        <v>1773</v>
      </c>
      <c r="AB723" s="69" t="s">
        <v>1768</v>
      </c>
      <c r="AC723" s="65" t="e">
        <f aca="false">AB723-AA723</f>
        <v>#VALUE!</v>
      </c>
      <c r="AD723" s="66" t="n">
        <f aca="false">$AH$4</f>
        <v>30</v>
      </c>
      <c r="AE723" s="67" t="n">
        <v>0</v>
      </c>
      <c r="AF723" s="68" t="n">
        <f aca="false">IF(AE723&lt;&gt;0,AE723,AD723)</f>
        <v>30</v>
      </c>
      <c r="AG723" s="67"/>
      <c r="AH723" s="70" t="n">
        <v>0</v>
      </c>
      <c r="AI723" s="19" t="s">
        <v>69</v>
      </c>
    </row>
    <row r="724" customFormat="false" ht="15" hidden="false" customHeight="false" outlineLevel="0" collapsed="false">
      <c r="A724" s="57" t="n">
        <v>2013</v>
      </c>
      <c r="B724" s="57" t="n">
        <v>545</v>
      </c>
      <c r="C724" s="58" t="s">
        <v>1773</v>
      </c>
      <c r="D724" s="59" t="s">
        <v>1782</v>
      </c>
      <c r="E724" s="58" t="s">
        <v>1536</v>
      </c>
      <c r="F724" s="60" t="s">
        <v>1784</v>
      </c>
      <c r="G724" s="61" t="n">
        <v>152.61</v>
      </c>
      <c r="H724" s="57" t="s">
        <v>1430</v>
      </c>
      <c r="I724" s="57" t="n">
        <v>2014</v>
      </c>
      <c r="J724" s="57" t="n">
        <v>56</v>
      </c>
      <c r="K724" s="58" t="s">
        <v>1773</v>
      </c>
      <c r="L724" s="60" t="s">
        <v>1431</v>
      </c>
      <c r="M724" s="58"/>
      <c r="N724" s="58" t="s">
        <v>1432</v>
      </c>
      <c r="O724" s="57" t="n">
        <v>1</v>
      </c>
      <c r="P724" s="60" t="s">
        <v>79</v>
      </c>
      <c r="Q724" s="57" t="n">
        <v>1060203</v>
      </c>
      <c r="R724" s="57" t="n">
        <v>2340</v>
      </c>
      <c r="S724" s="57" t="n">
        <v>1511</v>
      </c>
      <c r="T724" s="57" t="n">
        <v>30</v>
      </c>
      <c r="U724" s="62" t="n">
        <v>2013</v>
      </c>
      <c r="V724" s="62" t="n">
        <v>363</v>
      </c>
      <c r="W724" s="62" t="n">
        <v>0</v>
      </c>
      <c r="X724" s="63" t="s">
        <v>1767</v>
      </c>
      <c r="Y724" s="57" t="n">
        <v>1704</v>
      </c>
      <c r="Z724" s="58" t="s">
        <v>1768</v>
      </c>
      <c r="AA724" s="69" t="s">
        <v>1773</v>
      </c>
      <c r="AB724" s="69" t="s">
        <v>1768</v>
      </c>
      <c r="AC724" s="65" t="e">
        <f aca="false">AB724-AA724</f>
        <v>#VALUE!</v>
      </c>
      <c r="AD724" s="66" t="n">
        <f aca="false">$AH$4</f>
        <v>30</v>
      </c>
      <c r="AE724" s="67" t="n">
        <v>0</v>
      </c>
      <c r="AF724" s="68" t="n">
        <f aca="false">IF(AE724&lt;&gt;0,AE724,AD724)</f>
        <v>30</v>
      </c>
      <c r="AG724" s="67"/>
      <c r="AH724" s="70" t="n">
        <v>0</v>
      </c>
      <c r="AI724" s="19" t="s">
        <v>69</v>
      </c>
    </row>
    <row r="725" customFormat="false" ht="15" hidden="false" customHeight="false" outlineLevel="0" collapsed="false">
      <c r="A725" s="57" t="n">
        <v>2013</v>
      </c>
      <c r="B725" s="57" t="n">
        <v>546</v>
      </c>
      <c r="C725" s="58" t="s">
        <v>1773</v>
      </c>
      <c r="D725" s="59" t="s">
        <v>1785</v>
      </c>
      <c r="E725" s="58" t="s">
        <v>1536</v>
      </c>
      <c r="F725" s="60" t="s">
        <v>1786</v>
      </c>
      <c r="G725" s="61" t="n">
        <v>550</v>
      </c>
      <c r="H725" s="57" t="s">
        <v>1430</v>
      </c>
      <c r="I725" s="57" t="n">
        <v>2014</v>
      </c>
      <c r="J725" s="57" t="n">
        <v>56</v>
      </c>
      <c r="K725" s="58" t="s">
        <v>1773</v>
      </c>
      <c r="L725" s="60" t="s">
        <v>1431</v>
      </c>
      <c r="M725" s="58"/>
      <c r="N725" s="58" t="s">
        <v>1432</v>
      </c>
      <c r="O725" s="57" t="n">
        <v>1</v>
      </c>
      <c r="P725" s="60" t="s">
        <v>79</v>
      </c>
      <c r="Q725" s="57" t="n">
        <v>1040203</v>
      </c>
      <c r="R725" s="57" t="n">
        <v>1570</v>
      </c>
      <c r="S725" s="57" t="n">
        <v>1341</v>
      </c>
      <c r="T725" s="57" t="n">
        <v>30</v>
      </c>
      <c r="U725" s="62" t="n">
        <v>2013</v>
      </c>
      <c r="V725" s="62" t="n">
        <v>360</v>
      </c>
      <c r="W725" s="62" t="n">
        <v>0</v>
      </c>
      <c r="X725" s="63" t="s">
        <v>1767</v>
      </c>
      <c r="Y725" s="57" t="n">
        <v>1700</v>
      </c>
      <c r="Z725" s="58" t="s">
        <v>1768</v>
      </c>
      <c r="AA725" s="69" t="s">
        <v>1773</v>
      </c>
      <c r="AB725" s="69" t="s">
        <v>1768</v>
      </c>
      <c r="AC725" s="65" t="e">
        <f aca="false">AB725-AA725</f>
        <v>#VALUE!</v>
      </c>
      <c r="AD725" s="66" t="n">
        <f aca="false">$AH$4</f>
        <v>30</v>
      </c>
      <c r="AE725" s="67" t="n">
        <v>0</v>
      </c>
      <c r="AF725" s="68" t="n">
        <f aca="false">IF(AE725&lt;&gt;0,AE725,AD725)</f>
        <v>30</v>
      </c>
      <c r="AG725" s="67"/>
      <c r="AH725" s="70" t="n">
        <v>0</v>
      </c>
      <c r="AI725" s="19" t="s">
        <v>69</v>
      </c>
    </row>
    <row r="726" customFormat="false" ht="15" hidden="false" customHeight="false" outlineLevel="0" collapsed="false">
      <c r="A726" s="57" t="n">
        <v>2013</v>
      </c>
      <c r="B726" s="57" t="n">
        <v>547</v>
      </c>
      <c r="C726" s="58" t="s">
        <v>1773</v>
      </c>
      <c r="D726" s="59" t="s">
        <v>1787</v>
      </c>
      <c r="E726" s="58" t="s">
        <v>1536</v>
      </c>
      <c r="F726" s="60" t="s">
        <v>1788</v>
      </c>
      <c r="G726" s="61" t="n">
        <v>415</v>
      </c>
      <c r="H726" s="57" t="s">
        <v>1430</v>
      </c>
      <c r="I726" s="57" t="n">
        <v>2014</v>
      </c>
      <c r="J726" s="57" t="n">
        <v>56</v>
      </c>
      <c r="K726" s="58" t="s">
        <v>1773</v>
      </c>
      <c r="L726" s="60" t="s">
        <v>1431</v>
      </c>
      <c r="M726" s="58"/>
      <c r="N726" s="58" t="s">
        <v>1432</v>
      </c>
      <c r="O726" s="57" t="n">
        <v>1</v>
      </c>
      <c r="P726" s="60" t="s">
        <v>79</v>
      </c>
      <c r="Q726" s="57" t="n">
        <v>1010803</v>
      </c>
      <c r="R726" s="57" t="n">
        <v>800</v>
      </c>
      <c r="S726" s="57" t="n">
        <v>1191</v>
      </c>
      <c r="T726" s="57" t="n">
        <v>30</v>
      </c>
      <c r="U726" s="62" t="n">
        <v>2013</v>
      </c>
      <c r="V726" s="62" t="n">
        <v>358</v>
      </c>
      <c r="W726" s="62" t="n">
        <v>0</v>
      </c>
      <c r="X726" s="63" t="s">
        <v>1767</v>
      </c>
      <c r="Y726" s="57" t="n">
        <v>1698</v>
      </c>
      <c r="Z726" s="58" t="s">
        <v>1768</v>
      </c>
      <c r="AA726" s="69" t="s">
        <v>1773</v>
      </c>
      <c r="AB726" s="69" t="s">
        <v>1768</v>
      </c>
      <c r="AC726" s="65" t="e">
        <f aca="false">AB726-AA726</f>
        <v>#VALUE!</v>
      </c>
      <c r="AD726" s="66" t="n">
        <f aca="false">$AH$4</f>
        <v>30</v>
      </c>
      <c r="AE726" s="67" t="n">
        <v>0</v>
      </c>
      <c r="AF726" s="68" t="n">
        <f aca="false">IF(AE726&lt;&gt;0,AE726,AD726)</f>
        <v>30</v>
      </c>
      <c r="AG726" s="67"/>
      <c r="AH726" s="70" t="n">
        <v>0</v>
      </c>
      <c r="AI726" s="19" t="s">
        <v>69</v>
      </c>
    </row>
    <row r="727" customFormat="false" ht="15" hidden="false" customHeight="false" outlineLevel="0" collapsed="false">
      <c r="A727" s="57" t="n">
        <v>2013</v>
      </c>
      <c r="B727" s="57" t="n">
        <v>548</v>
      </c>
      <c r="C727" s="58" t="s">
        <v>1773</v>
      </c>
      <c r="D727" s="59" t="s">
        <v>1789</v>
      </c>
      <c r="E727" s="58" t="s">
        <v>1536</v>
      </c>
      <c r="F727" s="60" t="s">
        <v>1790</v>
      </c>
      <c r="G727" s="61" t="n">
        <v>79</v>
      </c>
      <c r="H727" s="57" t="s">
        <v>1430</v>
      </c>
      <c r="I727" s="57" t="n">
        <v>2014</v>
      </c>
      <c r="J727" s="57" t="n">
        <v>56</v>
      </c>
      <c r="K727" s="58" t="s">
        <v>1773</v>
      </c>
      <c r="L727" s="60" t="s">
        <v>1431</v>
      </c>
      <c r="M727" s="58"/>
      <c r="N727" s="58" t="s">
        <v>1432</v>
      </c>
      <c r="O727" s="57" t="n">
        <v>1</v>
      </c>
      <c r="P727" s="60" t="s">
        <v>79</v>
      </c>
      <c r="Q727" s="57" t="n">
        <v>1010503</v>
      </c>
      <c r="R727" s="57" t="n">
        <v>470</v>
      </c>
      <c r="S727" s="57" t="n">
        <v>1153</v>
      </c>
      <c r="T727" s="57" t="n">
        <v>30</v>
      </c>
      <c r="U727" s="62" t="n">
        <v>2013</v>
      </c>
      <c r="V727" s="62" t="n">
        <v>357</v>
      </c>
      <c r="W727" s="62" t="n">
        <v>0</v>
      </c>
      <c r="X727" s="63" t="s">
        <v>1767</v>
      </c>
      <c r="Y727" s="57" t="n">
        <v>1697</v>
      </c>
      <c r="Z727" s="58" t="s">
        <v>1768</v>
      </c>
      <c r="AA727" s="69" t="s">
        <v>1773</v>
      </c>
      <c r="AB727" s="69" t="s">
        <v>1768</v>
      </c>
      <c r="AC727" s="65" t="e">
        <f aca="false">AB727-AA727</f>
        <v>#VALUE!</v>
      </c>
      <c r="AD727" s="66" t="n">
        <f aca="false">$AH$4</f>
        <v>30</v>
      </c>
      <c r="AE727" s="67" t="n">
        <v>0</v>
      </c>
      <c r="AF727" s="68" t="n">
        <f aca="false">IF(AE727&lt;&gt;0,AE727,AD727)</f>
        <v>30</v>
      </c>
      <c r="AG727" s="67"/>
      <c r="AH727" s="70" t="n">
        <v>0</v>
      </c>
      <c r="AI727" s="19" t="s">
        <v>69</v>
      </c>
    </row>
    <row r="728" customFormat="false" ht="15" hidden="false" customHeight="false" outlineLevel="0" collapsed="false">
      <c r="A728" s="57"/>
      <c r="B728" s="57"/>
      <c r="C728" s="58"/>
      <c r="D728" s="59"/>
      <c r="E728" s="58"/>
      <c r="F728" s="60"/>
      <c r="G728" s="61"/>
      <c r="H728" s="57"/>
      <c r="I728" s="57"/>
      <c r="J728" s="57"/>
      <c r="K728" s="58"/>
      <c r="L728" s="60"/>
      <c r="M728" s="58"/>
      <c r="N728" s="58"/>
      <c r="O728" s="57"/>
      <c r="P728" s="60"/>
      <c r="Q728" s="57"/>
      <c r="R728" s="57"/>
      <c r="S728" s="57"/>
      <c r="T728" s="57"/>
      <c r="U728" s="62"/>
      <c r="V728" s="62"/>
      <c r="W728" s="62"/>
      <c r="X728" s="63"/>
      <c r="Y728" s="57"/>
      <c r="Z728" s="58"/>
      <c r="AA728" s="71"/>
      <c r="AB728" s="71"/>
      <c r="AC728" s="65"/>
      <c r="AD728" s="66"/>
      <c r="AE728" s="67"/>
      <c r="AF728" s="68"/>
      <c r="AG728" s="72"/>
      <c r="AH728" s="73"/>
    </row>
    <row r="729" customFormat="false" ht="15" hidden="false" customHeight="false" outlineLevel="0" collapsed="false">
      <c r="A729" s="57"/>
      <c r="B729" s="57"/>
      <c r="C729" s="58"/>
      <c r="D729" s="59"/>
      <c r="E729" s="58"/>
      <c r="F729" s="60"/>
      <c r="G729" s="61"/>
      <c r="H729" s="57"/>
      <c r="I729" s="57"/>
      <c r="J729" s="57"/>
      <c r="K729" s="58"/>
      <c r="L729" s="60"/>
      <c r="M729" s="58"/>
      <c r="N729" s="58"/>
      <c r="O729" s="57"/>
      <c r="P729" s="60"/>
      <c r="Q729" s="57"/>
      <c r="R729" s="57"/>
      <c r="S729" s="57"/>
      <c r="T729" s="57"/>
      <c r="U729" s="62"/>
      <c r="V729" s="62"/>
      <c r="W729" s="62"/>
      <c r="X729" s="63"/>
      <c r="Y729" s="57"/>
      <c r="Z729" s="58"/>
      <c r="AA729" s="71"/>
      <c r="AB729" s="71"/>
      <c r="AC729" s="74" t="s">
        <v>1791</v>
      </c>
      <c r="AD729" s="75"/>
      <c r="AE729" s="76"/>
      <c r="AF729" s="75"/>
      <c r="AG729" s="76"/>
      <c r="AH729" s="77" t="e">
        <f aca="false">SUM(AH8:AH727)</f>
        <v>#VALUE!</v>
      </c>
    </row>
    <row r="730" customFormat="false" ht="15" hidden="false" customHeight="false" outlineLevel="0" collapsed="false">
      <c r="A730" s="57"/>
      <c r="B730" s="57"/>
      <c r="C730" s="58"/>
      <c r="D730" s="59"/>
      <c r="E730" s="58"/>
      <c r="F730" s="60"/>
      <c r="G730" s="61"/>
      <c r="H730" s="57"/>
      <c r="I730" s="57"/>
      <c r="J730" s="57"/>
      <c r="K730" s="58"/>
      <c r="L730" s="60"/>
      <c r="M730" s="58"/>
      <c r="N730" s="58"/>
      <c r="O730" s="57"/>
      <c r="P730" s="60"/>
      <c r="Q730" s="57"/>
      <c r="R730" s="57"/>
      <c r="S730" s="57"/>
      <c r="T730" s="57"/>
      <c r="U730" s="62"/>
      <c r="V730" s="62"/>
      <c r="W730" s="62"/>
      <c r="X730" s="63"/>
      <c r="Y730" s="57"/>
      <c r="Z730" s="58"/>
      <c r="AA730" s="71"/>
      <c r="AB730" s="71"/>
      <c r="AC730" s="74" t="s">
        <v>1792</v>
      </c>
      <c r="AD730" s="75"/>
      <c r="AE730" s="76"/>
      <c r="AF730" s="75"/>
      <c r="AG730" s="76"/>
      <c r="AH730" s="77" t="n">
        <v>721</v>
      </c>
    </row>
    <row r="731" customFormat="false" ht="15" hidden="false" customHeight="false" outlineLevel="0" collapsed="false">
      <c r="A731" s="57"/>
      <c r="B731" s="57"/>
      <c r="C731" s="58"/>
      <c r="D731" s="59"/>
      <c r="E731" s="58"/>
      <c r="F731" s="60"/>
      <c r="G731" s="61"/>
      <c r="H731" s="57"/>
      <c r="I731" s="57"/>
      <c r="J731" s="57"/>
      <c r="K731" s="58"/>
      <c r="L731" s="60"/>
      <c r="M731" s="58"/>
      <c r="N731" s="58"/>
      <c r="O731" s="57"/>
      <c r="P731" s="60"/>
      <c r="Q731" s="57"/>
      <c r="R731" s="57"/>
      <c r="S731" s="57"/>
      <c r="T731" s="57"/>
      <c r="U731" s="62"/>
      <c r="V731" s="62"/>
      <c r="W731" s="62"/>
      <c r="X731" s="63"/>
      <c r="Y731" s="57"/>
      <c r="Z731" s="58"/>
      <c r="AA731" s="71"/>
      <c r="AB731" s="71"/>
      <c r="AC731" s="74" t="s">
        <v>1793</v>
      </c>
      <c r="AD731" s="75"/>
      <c r="AE731" s="76"/>
      <c r="AF731" s="75"/>
      <c r="AG731" s="76"/>
      <c r="AH731" s="78" t="e">
        <f aca="false">AH729/AH730</f>
        <v>#VALUE!</v>
      </c>
    </row>
    <row r="732" customFormat="false" ht="15" hidden="false" customHeight="false" outlineLevel="0" collapsed="false">
      <c r="C732" s="19"/>
      <c r="D732" s="19"/>
      <c r="E732" s="19"/>
      <c r="F732" s="19"/>
      <c r="G732" s="19"/>
      <c r="K732" s="19"/>
      <c r="L732" s="19"/>
      <c r="M732" s="19"/>
      <c r="N732" s="19"/>
      <c r="P732" s="19"/>
      <c r="Z732" s="19"/>
      <c r="AA732" s="19"/>
      <c r="AB732" s="19"/>
      <c r="AC732" s="19"/>
      <c r="AD732" s="79"/>
      <c r="AE732" s="19"/>
      <c r="AF732" s="19"/>
      <c r="AG732" s="19"/>
      <c r="AH732" s="19"/>
    </row>
    <row r="733" customFormat="false" ht="15" hidden="false" customHeight="false" outlineLevel="0" collapsed="false">
      <c r="C733" s="19"/>
      <c r="D733" s="19"/>
      <c r="E733" s="19"/>
      <c r="F733" s="19"/>
      <c r="G733" s="19"/>
      <c r="K733" s="19"/>
      <c r="L733" s="19"/>
      <c r="M733" s="19"/>
      <c r="N733" s="19"/>
      <c r="P733" s="19"/>
      <c r="Z733" s="19"/>
      <c r="AA733" s="19"/>
      <c r="AB733" s="19"/>
      <c r="AC733" s="19"/>
      <c r="AD733" s="79"/>
      <c r="AE733" s="19"/>
      <c r="AF733" s="19"/>
      <c r="AG733" s="19"/>
      <c r="AH733" s="19"/>
    </row>
    <row r="734" customFormat="false" ht="15" hidden="false" customHeight="false" outlineLevel="0" collapsed="false">
      <c r="C734" s="19"/>
      <c r="D734" s="19"/>
      <c r="E734" s="19"/>
      <c r="F734" s="19"/>
      <c r="G734" s="19"/>
      <c r="K734" s="19"/>
      <c r="L734" s="19"/>
      <c r="M734" s="19"/>
      <c r="N734" s="19"/>
      <c r="P734" s="19"/>
      <c r="Z734" s="19"/>
      <c r="AA734" s="19"/>
      <c r="AB734" s="19"/>
      <c r="AC734" s="19"/>
      <c r="AD734" s="79"/>
      <c r="AE734" s="19"/>
      <c r="AF734" s="19"/>
      <c r="AG734" s="19"/>
      <c r="AH734" s="19"/>
    </row>
    <row r="735" customFormat="false" ht="15" hidden="false" customHeight="false" outlineLevel="0" collapsed="false">
      <c r="C735" s="19"/>
      <c r="D735" s="19"/>
      <c r="E735" s="19"/>
      <c r="F735" s="19"/>
      <c r="G735" s="19"/>
      <c r="K735" s="19"/>
      <c r="L735" s="19"/>
      <c r="M735" s="19"/>
      <c r="N735" s="19"/>
      <c r="P735" s="19"/>
      <c r="Z735" s="19"/>
      <c r="AA735" s="19"/>
      <c r="AB735" s="19"/>
      <c r="AC735" s="19"/>
      <c r="AD735" s="79"/>
      <c r="AE735" s="19"/>
      <c r="AF735" s="19"/>
      <c r="AG735" s="19"/>
      <c r="AH735" s="19"/>
    </row>
    <row r="736" customFormat="false" ht="15" hidden="false" customHeight="false" outlineLevel="0" collapsed="false">
      <c r="C736" s="19"/>
      <c r="D736" s="19"/>
      <c r="E736" s="19"/>
      <c r="F736" s="19"/>
      <c r="G736" s="19"/>
      <c r="K736" s="19"/>
      <c r="L736" s="19"/>
      <c r="M736" s="19"/>
      <c r="N736" s="19"/>
      <c r="P736" s="19"/>
      <c r="Z736" s="19"/>
      <c r="AA736" s="19"/>
      <c r="AB736" s="19"/>
      <c r="AC736" s="19"/>
      <c r="AD736" s="79"/>
      <c r="AE736" s="19"/>
      <c r="AF736" s="19"/>
      <c r="AG736" s="19"/>
      <c r="AH736" s="19"/>
    </row>
    <row r="737" customFormat="false" ht="15" hidden="false" customHeight="false" outlineLevel="0" collapsed="false">
      <c r="C737" s="19"/>
      <c r="D737" s="19"/>
      <c r="E737" s="19"/>
      <c r="F737" s="19"/>
      <c r="G737" s="19"/>
      <c r="K737" s="19"/>
      <c r="L737" s="19"/>
      <c r="M737" s="19"/>
      <c r="N737" s="19"/>
      <c r="P737" s="19"/>
      <c r="Z737" s="19"/>
      <c r="AA737" s="19"/>
      <c r="AB737" s="19"/>
      <c r="AC737" s="19"/>
      <c r="AD737" s="79"/>
      <c r="AE737" s="19"/>
      <c r="AF737" s="19"/>
      <c r="AG737" s="19"/>
      <c r="AH737" s="19"/>
    </row>
    <row r="738" customFormat="false" ht="15" hidden="false" customHeight="false" outlineLevel="0" collapsed="false">
      <c r="C738" s="19"/>
      <c r="D738" s="19"/>
      <c r="E738" s="19"/>
      <c r="F738" s="19"/>
      <c r="G738" s="19"/>
      <c r="K738" s="19"/>
      <c r="L738" s="19"/>
      <c r="M738" s="19"/>
      <c r="N738" s="19"/>
      <c r="P738" s="19"/>
      <c r="Z738" s="19"/>
      <c r="AA738" s="19"/>
      <c r="AB738" s="19"/>
      <c r="AC738" s="19"/>
      <c r="AD738" s="79"/>
      <c r="AE738" s="19"/>
      <c r="AF738" s="19"/>
      <c r="AG738" s="19"/>
      <c r="AH738" s="19"/>
    </row>
  </sheetData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:AG731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</row>
    <row r="3" customFormat="false" ht="23.1" hidden="false" customHeight="true" outlineLevel="0" collapsed="false">
      <c r="A3" s="7" t="s">
        <v>17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4" t="s">
        <v>15</v>
      </c>
      <c r="L5" s="84"/>
      <c r="M5" s="84"/>
      <c r="N5" s="84"/>
      <c r="O5" s="84"/>
      <c r="P5" s="84"/>
      <c r="Q5" s="84"/>
      <c r="R5" s="85" t="n">
        <v>30</v>
      </c>
    </row>
    <row r="6" customFormat="false" ht="35.1" hidden="false" customHeight="true" outlineLevel="0" collapsed="false">
      <c r="A6" s="86" t="s">
        <v>1</v>
      </c>
      <c r="B6" s="86" t="s">
        <v>2</v>
      </c>
      <c r="C6" s="87" t="s">
        <v>3</v>
      </c>
      <c r="D6" s="87" t="s">
        <v>4</v>
      </c>
      <c r="E6" s="88" t="s">
        <v>5</v>
      </c>
      <c r="F6" s="89" t="s">
        <v>6</v>
      </c>
      <c r="G6" s="87" t="s">
        <v>7</v>
      </c>
      <c r="H6" s="86" t="s">
        <v>8</v>
      </c>
      <c r="I6" s="87" t="s">
        <v>9</v>
      </c>
      <c r="J6" s="90" t="s">
        <v>10</v>
      </c>
      <c r="K6" s="91" t="s">
        <v>1795</v>
      </c>
      <c r="L6" s="91" t="s">
        <v>1796</v>
      </c>
      <c r="M6" s="91" t="s">
        <v>1797</v>
      </c>
      <c r="N6" s="92" t="s">
        <v>45</v>
      </c>
      <c r="O6" s="91" t="s">
        <v>1798</v>
      </c>
      <c r="P6" s="91" t="s">
        <v>1799</v>
      </c>
      <c r="Q6" s="91" t="s">
        <v>48</v>
      </c>
      <c r="R6" s="93" t="s">
        <v>49</v>
      </c>
    </row>
    <row r="7" customFormat="false" ht="12.75" hidden="false" customHeight="false" outlineLevel="0" collapsed="false">
      <c r="A7" s="94"/>
      <c r="B7" s="94"/>
      <c r="C7" s="95"/>
      <c r="D7" s="96"/>
      <c r="E7" s="97"/>
      <c r="F7" s="96"/>
      <c r="G7" s="94"/>
      <c r="H7" s="94"/>
      <c r="I7" s="96"/>
      <c r="J7" s="98"/>
      <c r="K7" s="99"/>
      <c r="L7" s="100"/>
      <c r="M7" s="101"/>
      <c r="N7" s="101"/>
      <c r="O7" s="102"/>
      <c r="P7" s="101"/>
      <c r="Q7" s="99"/>
      <c r="R7" s="101"/>
    </row>
    <row r="8" customFormat="false" ht="12.75" hidden="false" customHeight="false" outlineLevel="0" collapsed="false">
      <c r="A8" s="103" t="n">
        <v>2</v>
      </c>
      <c r="B8" s="94" t="s">
        <v>124</v>
      </c>
      <c r="C8" s="95" t="s">
        <v>1800</v>
      </c>
      <c r="D8" s="96" t="s">
        <v>1801</v>
      </c>
      <c r="E8" s="97" t="s">
        <v>1802</v>
      </c>
      <c r="F8" s="96" t="s">
        <v>1803</v>
      </c>
      <c r="G8" s="94"/>
      <c r="H8" s="94" t="s">
        <v>1804</v>
      </c>
      <c r="I8" s="96" t="s">
        <v>1805</v>
      </c>
      <c r="J8" s="104" t="n">
        <v>78.61</v>
      </c>
      <c r="K8" s="105"/>
      <c r="L8" s="106" t="s">
        <v>124</v>
      </c>
      <c r="M8" s="101" t="n">
        <f aca="false">IF(K8&lt;&gt;"",L8-K8,0)</f>
        <v>0</v>
      </c>
      <c r="N8" s="101" t="n">
        <f aca="false">$R$5</f>
        <v>30</v>
      </c>
      <c r="O8" s="102" t="n">
        <v>0</v>
      </c>
      <c r="P8" s="101" t="n">
        <f aca="false">IF(O8&lt;&gt;0,O8,N8)</f>
        <v>30</v>
      </c>
      <c r="Q8" s="99"/>
      <c r="R8" s="107" t="n">
        <f aca="false">IF(Q8="SI",0,IF(K8&lt;&gt;"",M8-P8,0))</f>
        <v>0</v>
      </c>
    </row>
    <row r="9" customFormat="false" ht="12.75" hidden="false" customHeight="false" outlineLevel="0" collapsed="false">
      <c r="A9" s="103" t="n">
        <v>3</v>
      </c>
      <c r="B9" s="94" t="s">
        <v>124</v>
      </c>
      <c r="C9" s="95" t="s">
        <v>1800</v>
      </c>
      <c r="D9" s="96" t="s">
        <v>1801</v>
      </c>
      <c r="E9" s="97" t="s">
        <v>1802</v>
      </c>
      <c r="F9" s="96" t="s">
        <v>1803</v>
      </c>
      <c r="G9" s="94"/>
      <c r="H9" s="94" t="s">
        <v>1806</v>
      </c>
      <c r="I9" s="96" t="s">
        <v>1807</v>
      </c>
      <c r="J9" s="104" t="n">
        <v>22.99</v>
      </c>
      <c r="K9" s="105"/>
      <c r="L9" s="106" t="s">
        <v>124</v>
      </c>
      <c r="M9" s="101" t="n">
        <f aca="false">IF(K9&lt;&gt;"",L9-K9,0)</f>
        <v>0</v>
      </c>
      <c r="N9" s="101" t="n">
        <f aca="false">$R$5</f>
        <v>30</v>
      </c>
      <c r="O9" s="102" t="n">
        <v>0</v>
      </c>
      <c r="P9" s="101" t="n">
        <f aca="false">IF(O9&lt;&gt;0,O9,N9)</f>
        <v>30</v>
      </c>
      <c r="Q9" s="99"/>
      <c r="R9" s="107" t="n">
        <f aca="false">IF(Q9="SI",0,IF(K9&lt;&gt;"",M9-P9,0))</f>
        <v>0</v>
      </c>
    </row>
    <row r="10" customFormat="false" ht="12.75" hidden="false" customHeight="false" outlineLevel="0" collapsed="false">
      <c r="A10" s="103" t="n">
        <v>5</v>
      </c>
      <c r="B10" s="94" t="s">
        <v>124</v>
      </c>
      <c r="C10" s="95" t="s">
        <v>1800</v>
      </c>
      <c r="D10" s="96" t="s">
        <v>1801</v>
      </c>
      <c r="E10" s="97" t="s">
        <v>1802</v>
      </c>
      <c r="F10" s="96" t="s">
        <v>1808</v>
      </c>
      <c r="G10" s="94"/>
      <c r="H10" s="94" t="s">
        <v>1806</v>
      </c>
      <c r="I10" s="96" t="s">
        <v>1807</v>
      </c>
      <c r="J10" s="104" t="n">
        <v>19.2</v>
      </c>
      <c r="K10" s="105"/>
      <c r="L10" s="106" t="s">
        <v>124</v>
      </c>
      <c r="M10" s="101" t="n">
        <f aca="false">IF(K10&lt;&gt;"",L10-K10,0)</f>
        <v>0</v>
      </c>
      <c r="N10" s="101" t="n">
        <f aca="false">$R$5</f>
        <v>30</v>
      </c>
      <c r="O10" s="102" t="n">
        <v>0</v>
      </c>
      <c r="P10" s="101" t="n">
        <f aca="false">IF(O10&lt;&gt;0,O10,N10)</f>
        <v>30</v>
      </c>
      <c r="Q10" s="99"/>
      <c r="R10" s="107" t="n">
        <f aca="false">IF(Q10="SI",0,IF(K10&lt;&gt;"",M10-P10,0))</f>
        <v>0</v>
      </c>
    </row>
    <row r="11" customFormat="false" ht="12.75" hidden="false" customHeight="false" outlineLevel="0" collapsed="false">
      <c r="A11" s="103" t="n">
        <v>6</v>
      </c>
      <c r="B11" s="94" t="s">
        <v>124</v>
      </c>
      <c r="C11" s="95" t="s">
        <v>1800</v>
      </c>
      <c r="D11" s="96" t="s">
        <v>1801</v>
      </c>
      <c r="E11" s="97" t="s">
        <v>1802</v>
      </c>
      <c r="F11" s="96" t="s">
        <v>1808</v>
      </c>
      <c r="G11" s="94"/>
      <c r="H11" s="94" t="s">
        <v>1809</v>
      </c>
      <c r="I11" s="96" t="s">
        <v>1810</v>
      </c>
      <c r="J11" s="104" t="n">
        <v>28.7</v>
      </c>
      <c r="K11" s="105"/>
      <c r="L11" s="106" t="s">
        <v>124</v>
      </c>
      <c r="M11" s="101" t="n">
        <f aca="false">IF(K11&lt;&gt;"",L11-K11,0)</f>
        <v>0</v>
      </c>
      <c r="N11" s="101" t="n">
        <f aca="false">$R$5</f>
        <v>30</v>
      </c>
      <c r="O11" s="102" t="n">
        <v>0</v>
      </c>
      <c r="P11" s="101" t="n">
        <f aca="false">IF(O11&lt;&gt;0,O11,N11)</f>
        <v>30</v>
      </c>
      <c r="Q11" s="99"/>
      <c r="R11" s="107" t="n">
        <f aca="false">IF(Q11="SI",0,IF(K11&lt;&gt;"",M11-P11,0))</f>
        <v>0</v>
      </c>
    </row>
    <row r="12" customFormat="false" ht="12.75" hidden="false" customHeight="false" outlineLevel="0" collapsed="false">
      <c r="A12" s="103" t="n">
        <v>7</v>
      </c>
      <c r="B12" s="94" t="s">
        <v>124</v>
      </c>
      <c r="C12" s="95" t="s">
        <v>1800</v>
      </c>
      <c r="D12" s="96" t="s">
        <v>1801</v>
      </c>
      <c r="E12" s="97" t="s">
        <v>1811</v>
      </c>
      <c r="F12" s="96" t="s">
        <v>1808</v>
      </c>
      <c r="G12" s="94"/>
      <c r="H12" s="94" t="s">
        <v>1812</v>
      </c>
      <c r="I12" s="96" t="s">
        <v>1813</v>
      </c>
      <c r="J12" s="104" t="n">
        <v>727.02</v>
      </c>
      <c r="K12" s="105"/>
      <c r="L12" s="106" t="s">
        <v>124</v>
      </c>
      <c r="M12" s="101" t="n">
        <f aca="false">IF(K12&lt;&gt;"",L12-K12,0)</f>
        <v>0</v>
      </c>
      <c r="N12" s="101" t="n">
        <f aca="false">$R$5</f>
        <v>30</v>
      </c>
      <c r="O12" s="102" t="n">
        <v>0</v>
      </c>
      <c r="P12" s="101" t="n">
        <f aca="false">IF(O12&lt;&gt;0,O12,N12)</f>
        <v>30</v>
      </c>
      <c r="Q12" s="99"/>
      <c r="R12" s="107" t="n">
        <f aca="false">IF(Q12="SI",0,IF(K12&lt;&gt;"",M12-P12,0))</f>
        <v>0</v>
      </c>
    </row>
    <row r="13" customFormat="false" ht="12.75" hidden="false" customHeight="false" outlineLevel="0" collapsed="false">
      <c r="A13" s="103" t="n">
        <v>11</v>
      </c>
      <c r="B13" s="94" t="s">
        <v>124</v>
      </c>
      <c r="C13" s="95" t="s">
        <v>1800</v>
      </c>
      <c r="D13" s="96" t="s">
        <v>1801</v>
      </c>
      <c r="E13" s="97" t="s">
        <v>1814</v>
      </c>
      <c r="F13" s="96" t="s">
        <v>1803</v>
      </c>
      <c r="G13" s="94"/>
      <c r="H13" s="94" t="s">
        <v>1804</v>
      </c>
      <c r="I13" s="96" t="s">
        <v>1805</v>
      </c>
      <c r="J13" s="104" t="n">
        <v>61.78</v>
      </c>
      <c r="K13" s="105"/>
      <c r="L13" s="106" t="s">
        <v>124</v>
      </c>
      <c r="M13" s="101" t="n">
        <f aca="false">IF(K13&lt;&gt;"",L13-K13,0)</f>
        <v>0</v>
      </c>
      <c r="N13" s="101" t="n">
        <f aca="false">$R$5</f>
        <v>30</v>
      </c>
      <c r="O13" s="102" t="n">
        <v>0</v>
      </c>
      <c r="P13" s="101" t="n">
        <f aca="false">IF(O13&lt;&gt;0,O13,N13)</f>
        <v>30</v>
      </c>
      <c r="Q13" s="99"/>
      <c r="R13" s="107" t="n">
        <f aca="false">IF(Q13="SI",0,IF(K13&lt;&gt;"",M13-P13,0))</f>
        <v>0</v>
      </c>
    </row>
    <row r="14" customFormat="false" ht="12.75" hidden="false" customHeight="false" outlineLevel="0" collapsed="false">
      <c r="A14" s="103" t="n">
        <v>17</v>
      </c>
      <c r="B14" s="94" t="s">
        <v>124</v>
      </c>
      <c r="C14" s="95" t="s">
        <v>1815</v>
      </c>
      <c r="D14" s="96" t="s">
        <v>1816</v>
      </c>
      <c r="E14" s="97" t="s">
        <v>1817</v>
      </c>
      <c r="F14" s="96" t="s">
        <v>1818</v>
      </c>
      <c r="G14" s="94" t="s">
        <v>1819</v>
      </c>
      <c r="H14" s="94" t="s">
        <v>1820</v>
      </c>
      <c r="I14" s="96" t="s">
        <v>1821</v>
      </c>
      <c r="J14" s="104" t="n">
        <v>582.13</v>
      </c>
      <c r="K14" s="105"/>
      <c r="L14" s="106" t="s">
        <v>124</v>
      </c>
      <c r="M14" s="101" t="n">
        <f aca="false">IF(K14&lt;&gt;"",L14-K14,0)</f>
        <v>0</v>
      </c>
      <c r="N14" s="101" t="n">
        <f aca="false">$R$5</f>
        <v>30</v>
      </c>
      <c r="O14" s="102" t="n">
        <v>0</v>
      </c>
      <c r="P14" s="101" t="n">
        <f aca="false">IF(O14&lt;&gt;0,O14,N14)</f>
        <v>30</v>
      </c>
      <c r="Q14" s="99"/>
      <c r="R14" s="107" t="n">
        <f aca="false">IF(Q14="SI",0,IF(K14&lt;&gt;"",M14-P14,0))</f>
        <v>0</v>
      </c>
    </row>
    <row r="15" customFormat="false" ht="12.75" hidden="false" customHeight="false" outlineLevel="0" collapsed="false">
      <c r="A15" s="103" t="n">
        <v>18</v>
      </c>
      <c r="B15" s="94" t="s">
        <v>124</v>
      </c>
      <c r="C15" s="95" t="s">
        <v>1815</v>
      </c>
      <c r="D15" s="96" t="s">
        <v>1822</v>
      </c>
      <c r="E15" s="97" t="s">
        <v>1817</v>
      </c>
      <c r="F15" s="96" t="s">
        <v>1818</v>
      </c>
      <c r="G15" s="94" t="s">
        <v>1819</v>
      </c>
      <c r="H15" s="94" t="s">
        <v>1820</v>
      </c>
      <c r="I15" s="96" t="s">
        <v>1821</v>
      </c>
      <c r="J15" s="104" t="n">
        <v>1706.04</v>
      </c>
      <c r="K15" s="105"/>
      <c r="L15" s="106" t="s">
        <v>124</v>
      </c>
      <c r="M15" s="101" t="n">
        <f aca="false">IF(K15&lt;&gt;"",L15-K15,0)</f>
        <v>0</v>
      </c>
      <c r="N15" s="101" t="n">
        <f aca="false">$R$5</f>
        <v>30</v>
      </c>
      <c r="O15" s="102" t="n">
        <v>0</v>
      </c>
      <c r="P15" s="101" t="n">
        <f aca="false">IF(O15&lt;&gt;0,O15,N15)</f>
        <v>30</v>
      </c>
      <c r="Q15" s="99"/>
      <c r="R15" s="107" t="n">
        <f aca="false">IF(Q15="SI",0,IF(K15&lt;&gt;"",M15-P15,0))</f>
        <v>0</v>
      </c>
    </row>
    <row r="16" customFormat="false" ht="12.75" hidden="false" customHeight="false" outlineLevel="0" collapsed="false">
      <c r="A16" s="103" t="n">
        <v>19</v>
      </c>
      <c r="B16" s="94" t="s">
        <v>124</v>
      </c>
      <c r="C16" s="95" t="s">
        <v>1815</v>
      </c>
      <c r="D16" s="96" t="s">
        <v>1823</v>
      </c>
      <c r="E16" s="97" t="s">
        <v>1817</v>
      </c>
      <c r="F16" s="96" t="s">
        <v>1818</v>
      </c>
      <c r="G16" s="94" t="s">
        <v>1819</v>
      </c>
      <c r="H16" s="94" t="s">
        <v>1820</v>
      </c>
      <c r="I16" s="96" t="s">
        <v>1821</v>
      </c>
      <c r="J16" s="104" t="n">
        <v>446.02</v>
      </c>
      <c r="K16" s="105"/>
      <c r="L16" s="106" t="s">
        <v>124</v>
      </c>
      <c r="M16" s="101" t="n">
        <f aca="false">IF(K16&lt;&gt;"",L16-K16,0)</f>
        <v>0</v>
      </c>
      <c r="N16" s="101" t="n">
        <f aca="false">$R$5</f>
        <v>30</v>
      </c>
      <c r="O16" s="102" t="n">
        <v>0</v>
      </c>
      <c r="P16" s="101" t="n">
        <f aca="false">IF(O16&lt;&gt;0,O16,N16)</f>
        <v>30</v>
      </c>
      <c r="Q16" s="99"/>
      <c r="R16" s="107" t="n">
        <f aca="false">IF(Q16="SI",0,IF(K16&lt;&gt;"",M16-P16,0))</f>
        <v>0</v>
      </c>
    </row>
    <row r="17" customFormat="false" ht="12.75" hidden="false" customHeight="false" outlineLevel="0" collapsed="false">
      <c r="A17" s="103" t="n">
        <v>20</v>
      </c>
      <c r="B17" s="94" t="s">
        <v>124</v>
      </c>
      <c r="C17" s="95" t="s">
        <v>1815</v>
      </c>
      <c r="D17" s="96" t="s">
        <v>1824</v>
      </c>
      <c r="E17" s="97" t="s">
        <v>1817</v>
      </c>
      <c r="F17" s="96" t="s">
        <v>1818</v>
      </c>
      <c r="G17" s="94" t="s">
        <v>1819</v>
      </c>
      <c r="H17" s="94" t="s">
        <v>1820</v>
      </c>
      <c r="I17" s="96" t="s">
        <v>1821</v>
      </c>
      <c r="J17" s="104" t="n">
        <v>1053.44</v>
      </c>
      <c r="K17" s="105"/>
      <c r="L17" s="106" t="s">
        <v>124</v>
      </c>
      <c r="M17" s="101" t="n">
        <f aca="false">IF(K17&lt;&gt;"",L17-K17,0)</f>
        <v>0</v>
      </c>
      <c r="N17" s="101" t="n">
        <f aca="false">$R$5</f>
        <v>30</v>
      </c>
      <c r="O17" s="102" t="n">
        <v>0</v>
      </c>
      <c r="P17" s="101" t="n">
        <f aca="false">IF(O17&lt;&gt;0,O17,N17)</f>
        <v>30</v>
      </c>
      <c r="Q17" s="99"/>
      <c r="R17" s="107" t="n">
        <f aca="false">IF(Q17="SI",0,IF(K17&lt;&gt;"",M17-P17,0))</f>
        <v>0</v>
      </c>
    </row>
    <row r="18" customFormat="false" ht="12.75" hidden="false" customHeight="false" outlineLevel="0" collapsed="false">
      <c r="A18" s="103" t="n">
        <v>21</v>
      </c>
      <c r="B18" s="94" t="s">
        <v>124</v>
      </c>
      <c r="C18" s="95" t="s">
        <v>1815</v>
      </c>
      <c r="D18" s="96" t="s">
        <v>1825</v>
      </c>
      <c r="E18" s="97" t="s">
        <v>1817</v>
      </c>
      <c r="F18" s="96" t="s">
        <v>1826</v>
      </c>
      <c r="G18" s="94" t="s">
        <v>1819</v>
      </c>
      <c r="H18" s="94" t="s">
        <v>1820</v>
      </c>
      <c r="I18" s="96" t="s">
        <v>1821</v>
      </c>
      <c r="J18" s="104" t="n">
        <v>17.86</v>
      </c>
      <c r="K18" s="105"/>
      <c r="L18" s="106" t="s">
        <v>124</v>
      </c>
      <c r="M18" s="101" t="n">
        <f aca="false">IF(K18&lt;&gt;"",L18-K18,0)</f>
        <v>0</v>
      </c>
      <c r="N18" s="101" t="n">
        <f aca="false">$R$5</f>
        <v>30</v>
      </c>
      <c r="O18" s="102" t="n">
        <v>0</v>
      </c>
      <c r="P18" s="101" t="n">
        <f aca="false">IF(O18&lt;&gt;0,O18,N18)</f>
        <v>30</v>
      </c>
      <c r="Q18" s="99"/>
      <c r="R18" s="107" t="n">
        <f aca="false">IF(Q18="SI",0,IF(K18&lt;&gt;"",M18-P18,0))</f>
        <v>0</v>
      </c>
    </row>
    <row r="19" customFormat="false" ht="12.75" hidden="false" customHeight="false" outlineLevel="0" collapsed="false">
      <c r="A19" s="103" t="n">
        <v>22</v>
      </c>
      <c r="B19" s="94" t="s">
        <v>124</v>
      </c>
      <c r="C19" s="95" t="s">
        <v>1815</v>
      </c>
      <c r="D19" s="96" t="s">
        <v>1827</v>
      </c>
      <c r="E19" s="97" t="s">
        <v>1817</v>
      </c>
      <c r="F19" s="96" t="s">
        <v>1818</v>
      </c>
      <c r="G19" s="94" t="s">
        <v>1819</v>
      </c>
      <c r="H19" s="94" t="s">
        <v>1820</v>
      </c>
      <c r="I19" s="96" t="s">
        <v>1821</v>
      </c>
      <c r="J19" s="104" t="n">
        <v>174.83</v>
      </c>
      <c r="K19" s="105"/>
      <c r="L19" s="106" t="s">
        <v>124</v>
      </c>
      <c r="M19" s="101" t="n">
        <f aca="false">IF(K19&lt;&gt;"",L19-K19,0)</f>
        <v>0</v>
      </c>
      <c r="N19" s="101" t="n">
        <f aca="false">$R$5</f>
        <v>30</v>
      </c>
      <c r="O19" s="102" t="n">
        <v>0</v>
      </c>
      <c r="P19" s="101" t="n">
        <f aca="false">IF(O19&lt;&gt;0,O19,N19)</f>
        <v>30</v>
      </c>
      <c r="Q19" s="99"/>
      <c r="R19" s="107" t="n">
        <f aca="false">IF(Q19="SI",0,IF(K19&lt;&gt;"",M19-P19,0))</f>
        <v>0</v>
      </c>
    </row>
    <row r="20" customFormat="false" ht="12.75" hidden="false" customHeight="false" outlineLevel="0" collapsed="false">
      <c r="A20" s="103" t="n">
        <v>57</v>
      </c>
      <c r="B20" s="94" t="s">
        <v>239</v>
      </c>
      <c r="C20" s="95" t="s">
        <v>1828</v>
      </c>
      <c r="D20" s="96" t="s">
        <v>1829</v>
      </c>
      <c r="E20" s="97" t="s">
        <v>1830</v>
      </c>
      <c r="F20" s="96" t="s">
        <v>1818</v>
      </c>
      <c r="G20" s="94"/>
      <c r="H20" s="94" t="s">
        <v>1812</v>
      </c>
      <c r="I20" s="96" t="s">
        <v>1813</v>
      </c>
      <c r="J20" s="104" t="n">
        <v>175</v>
      </c>
      <c r="K20" s="105"/>
      <c r="L20" s="106" t="s">
        <v>239</v>
      </c>
      <c r="M20" s="101" t="n">
        <f aca="false">IF(K20&lt;&gt;"",L20-K20,0)</f>
        <v>0</v>
      </c>
      <c r="N20" s="101" t="n">
        <f aca="false">$R$5</f>
        <v>30</v>
      </c>
      <c r="O20" s="102" t="n">
        <v>0</v>
      </c>
      <c r="P20" s="101" t="n">
        <f aca="false">IF(O20&lt;&gt;0,O20,N20)</f>
        <v>30</v>
      </c>
      <c r="Q20" s="99"/>
      <c r="R20" s="107" t="n">
        <f aca="false">IF(Q20="SI",0,IF(K20&lt;&gt;"",M20-P20,0))</f>
        <v>0</v>
      </c>
    </row>
    <row r="21" customFormat="false" ht="12.75" hidden="false" customHeight="false" outlineLevel="0" collapsed="false">
      <c r="A21" s="103" t="n">
        <v>150</v>
      </c>
      <c r="B21" s="94" t="s">
        <v>316</v>
      </c>
      <c r="C21" s="95" t="s">
        <v>1831</v>
      </c>
      <c r="D21" s="96" t="s">
        <v>1832</v>
      </c>
      <c r="E21" s="97" t="s">
        <v>1833</v>
      </c>
      <c r="F21" s="96" t="s">
        <v>1808</v>
      </c>
      <c r="G21" s="94"/>
      <c r="H21" s="94" t="s">
        <v>1834</v>
      </c>
      <c r="I21" s="96" t="s">
        <v>1835</v>
      </c>
      <c r="J21" s="104" t="n">
        <v>168</v>
      </c>
      <c r="K21" s="105"/>
      <c r="L21" s="106" t="s">
        <v>316</v>
      </c>
      <c r="M21" s="101" t="n">
        <f aca="false">IF(K21&lt;&gt;"",L21-K21,0)</f>
        <v>0</v>
      </c>
      <c r="N21" s="101" t="n">
        <f aca="false">$R$5</f>
        <v>30</v>
      </c>
      <c r="O21" s="102" t="n">
        <v>0</v>
      </c>
      <c r="P21" s="101" t="n">
        <f aca="false">IF(O21&lt;&gt;0,O21,N21)</f>
        <v>30</v>
      </c>
      <c r="Q21" s="99"/>
      <c r="R21" s="107" t="n">
        <f aca="false">IF(Q21="SI",0,IF(K21&lt;&gt;"",M21-P21,0))</f>
        <v>0</v>
      </c>
    </row>
    <row r="22" customFormat="false" ht="12.75" hidden="false" customHeight="false" outlineLevel="0" collapsed="false">
      <c r="A22" s="103" t="n">
        <v>151</v>
      </c>
      <c r="B22" s="94" t="s">
        <v>316</v>
      </c>
      <c r="C22" s="95" t="s">
        <v>1836</v>
      </c>
      <c r="D22" s="96" t="s">
        <v>1837</v>
      </c>
      <c r="E22" s="97" t="s">
        <v>1838</v>
      </c>
      <c r="F22" s="96" t="s">
        <v>1803</v>
      </c>
      <c r="G22" s="94"/>
      <c r="H22" s="94" t="s">
        <v>1812</v>
      </c>
      <c r="I22" s="96" t="s">
        <v>1813</v>
      </c>
      <c r="J22" s="104" t="n">
        <v>800</v>
      </c>
      <c r="K22" s="105"/>
      <c r="L22" s="106" t="s">
        <v>316</v>
      </c>
      <c r="M22" s="101" t="n">
        <f aca="false">IF(K22&lt;&gt;"",L22-K22,0)</f>
        <v>0</v>
      </c>
      <c r="N22" s="101" t="n">
        <f aca="false">$R$5</f>
        <v>30</v>
      </c>
      <c r="O22" s="102" t="n">
        <v>0</v>
      </c>
      <c r="P22" s="101" t="n">
        <f aca="false">IF(O22&lt;&gt;0,O22,N22)</f>
        <v>30</v>
      </c>
      <c r="Q22" s="99"/>
      <c r="R22" s="107" t="n">
        <f aca="false">IF(Q22="SI",0,IF(K22&lt;&gt;"",M22-P22,0))</f>
        <v>0</v>
      </c>
    </row>
    <row r="23" customFormat="false" ht="12.75" hidden="false" customHeight="false" outlineLevel="0" collapsed="false">
      <c r="A23" s="103" t="n">
        <v>152</v>
      </c>
      <c r="B23" s="94" t="s">
        <v>341</v>
      </c>
      <c r="C23" s="95" t="s">
        <v>1839</v>
      </c>
      <c r="D23" s="96" t="s">
        <v>1840</v>
      </c>
      <c r="E23" s="97" t="s">
        <v>1841</v>
      </c>
      <c r="F23" s="96" t="s">
        <v>1803</v>
      </c>
      <c r="G23" s="94" t="s">
        <v>134</v>
      </c>
      <c r="H23" s="94" t="s">
        <v>1842</v>
      </c>
      <c r="I23" s="96" t="s">
        <v>1843</v>
      </c>
      <c r="J23" s="104" t="n">
        <v>2066.63</v>
      </c>
      <c r="K23" s="105"/>
      <c r="L23" s="106" t="s">
        <v>341</v>
      </c>
      <c r="M23" s="101" t="n">
        <f aca="false">IF(K23&lt;&gt;"",L23-K23,0)</f>
        <v>0</v>
      </c>
      <c r="N23" s="101" t="n">
        <f aca="false">$R$5</f>
        <v>30</v>
      </c>
      <c r="O23" s="102" t="n">
        <v>0</v>
      </c>
      <c r="P23" s="101" t="n">
        <f aca="false">IF(O23&lt;&gt;0,O23,N23)</f>
        <v>30</v>
      </c>
      <c r="Q23" s="99"/>
      <c r="R23" s="107" t="n">
        <f aca="false">IF(Q23="SI",0,IF(K23&lt;&gt;"",M23-P23,0))</f>
        <v>0</v>
      </c>
    </row>
    <row r="24" customFormat="false" ht="12.75" hidden="false" customHeight="false" outlineLevel="0" collapsed="false">
      <c r="A24" s="103" t="n">
        <v>179</v>
      </c>
      <c r="B24" s="94" t="s">
        <v>383</v>
      </c>
      <c r="C24" s="95" t="s">
        <v>1815</v>
      </c>
      <c r="D24" s="96" t="s">
        <v>1844</v>
      </c>
      <c r="E24" s="97" t="s">
        <v>1817</v>
      </c>
      <c r="F24" s="96" t="s">
        <v>1818</v>
      </c>
      <c r="G24" s="94" t="s">
        <v>1845</v>
      </c>
      <c r="H24" s="94" t="s">
        <v>1820</v>
      </c>
      <c r="I24" s="96" t="s">
        <v>1821</v>
      </c>
      <c r="J24" s="104" t="n">
        <v>9060</v>
      </c>
      <c r="K24" s="105"/>
      <c r="L24" s="106" t="s">
        <v>383</v>
      </c>
      <c r="M24" s="101" t="n">
        <f aca="false">IF(K24&lt;&gt;"",L24-K24,0)</f>
        <v>0</v>
      </c>
      <c r="N24" s="101" t="n">
        <f aca="false">$R$5</f>
        <v>30</v>
      </c>
      <c r="O24" s="102" t="n">
        <v>0</v>
      </c>
      <c r="P24" s="101" t="n">
        <f aca="false">IF(O24&lt;&gt;0,O24,N24)</f>
        <v>30</v>
      </c>
      <c r="Q24" s="99"/>
      <c r="R24" s="107" t="n">
        <f aca="false">IF(Q24="SI",0,IF(K24&lt;&gt;"",M24-P24,0))</f>
        <v>0</v>
      </c>
    </row>
    <row r="25" customFormat="false" ht="12.75" hidden="false" customHeight="false" outlineLevel="0" collapsed="false">
      <c r="A25" s="103" t="n">
        <v>180</v>
      </c>
      <c r="B25" s="94" t="s">
        <v>383</v>
      </c>
      <c r="C25" s="95" t="s">
        <v>1815</v>
      </c>
      <c r="D25" s="96" t="s">
        <v>1846</v>
      </c>
      <c r="E25" s="97" t="s">
        <v>1817</v>
      </c>
      <c r="F25" s="96" t="s">
        <v>1818</v>
      </c>
      <c r="G25" s="94" t="s">
        <v>1847</v>
      </c>
      <c r="H25" s="94" t="s">
        <v>1820</v>
      </c>
      <c r="I25" s="96" t="s">
        <v>1821</v>
      </c>
      <c r="J25" s="104" t="n">
        <v>3900</v>
      </c>
      <c r="K25" s="105"/>
      <c r="L25" s="106" t="s">
        <v>383</v>
      </c>
      <c r="M25" s="101" t="n">
        <f aca="false">IF(K25&lt;&gt;"",L25-K25,0)</f>
        <v>0</v>
      </c>
      <c r="N25" s="101" t="n">
        <f aca="false">$R$5</f>
        <v>30</v>
      </c>
      <c r="O25" s="102" t="n">
        <v>0</v>
      </c>
      <c r="P25" s="101" t="n">
        <f aca="false">IF(O25&lt;&gt;0,O25,N25)</f>
        <v>30</v>
      </c>
      <c r="Q25" s="99"/>
      <c r="R25" s="107" t="n">
        <f aca="false">IF(Q25="SI",0,IF(K25&lt;&gt;"",M25-P25,0))</f>
        <v>0</v>
      </c>
    </row>
    <row r="26" customFormat="false" ht="12.75" hidden="false" customHeight="false" outlineLevel="0" collapsed="false">
      <c r="A26" s="103" t="n">
        <v>181</v>
      </c>
      <c r="B26" s="94" t="s">
        <v>383</v>
      </c>
      <c r="C26" s="95" t="s">
        <v>1815</v>
      </c>
      <c r="D26" s="96" t="s">
        <v>1848</v>
      </c>
      <c r="E26" s="97" t="s">
        <v>1817</v>
      </c>
      <c r="F26" s="96" t="s">
        <v>1818</v>
      </c>
      <c r="G26" s="94" t="s">
        <v>1849</v>
      </c>
      <c r="H26" s="94" t="s">
        <v>1820</v>
      </c>
      <c r="I26" s="96" t="s">
        <v>1821</v>
      </c>
      <c r="J26" s="104" t="n">
        <v>386</v>
      </c>
      <c r="K26" s="105"/>
      <c r="L26" s="106" t="s">
        <v>383</v>
      </c>
      <c r="M26" s="101" t="n">
        <f aca="false">IF(K26&lt;&gt;"",L26-K26,0)</f>
        <v>0</v>
      </c>
      <c r="N26" s="101" t="n">
        <f aca="false">$R$5</f>
        <v>30</v>
      </c>
      <c r="O26" s="102" t="n">
        <v>0</v>
      </c>
      <c r="P26" s="101" t="n">
        <f aca="false">IF(O26&lt;&gt;0,O26,N26)</f>
        <v>30</v>
      </c>
      <c r="Q26" s="99"/>
      <c r="R26" s="107" t="n">
        <f aca="false">IF(Q26="SI",0,IF(K26&lt;&gt;"",M26-P26,0))</f>
        <v>0</v>
      </c>
    </row>
    <row r="27" customFormat="false" ht="12.75" hidden="false" customHeight="false" outlineLevel="0" collapsed="false">
      <c r="A27" s="103" t="n">
        <v>288</v>
      </c>
      <c r="B27" s="94" t="s">
        <v>485</v>
      </c>
      <c r="C27" s="95" t="s">
        <v>1850</v>
      </c>
      <c r="D27" s="96" t="s">
        <v>1851</v>
      </c>
      <c r="E27" s="97" t="s">
        <v>1852</v>
      </c>
      <c r="F27" s="96" t="s">
        <v>1818</v>
      </c>
      <c r="G27" s="94"/>
      <c r="H27" s="94" t="s">
        <v>1853</v>
      </c>
      <c r="I27" s="96" t="s">
        <v>1854</v>
      </c>
      <c r="J27" s="104" t="n">
        <v>38.27</v>
      </c>
      <c r="K27" s="105"/>
      <c r="L27" s="106" t="s">
        <v>485</v>
      </c>
      <c r="M27" s="101" t="n">
        <f aca="false">IF(K27&lt;&gt;"",L27-K27,0)</f>
        <v>0</v>
      </c>
      <c r="N27" s="101" t="n">
        <f aca="false">$R$5</f>
        <v>30</v>
      </c>
      <c r="O27" s="102" t="n">
        <v>0</v>
      </c>
      <c r="P27" s="101" t="n">
        <f aca="false">IF(O27&lt;&gt;0,O27,N27)</f>
        <v>30</v>
      </c>
      <c r="Q27" s="99"/>
      <c r="R27" s="107" t="n">
        <f aca="false">IF(Q27="SI",0,IF(K27&lt;&gt;"",M27-P27,0))</f>
        <v>0</v>
      </c>
    </row>
    <row r="28" customFormat="false" ht="12.75" hidden="false" customHeight="false" outlineLevel="0" collapsed="false">
      <c r="A28" s="103" t="n">
        <v>363</v>
      </c>
      <c r="B28" s="94" t="s">
        <v>558</v>
      </c>
      <c r="C28" s="95" t="s">
        <v>1855</v>
      </c>
      <c r="D28" s="96" t="s">
        <v>1856</v>
      </c>
      <c r="E28" s="97" t="s">
        <v>1857</v>
      </c>
      <c r="F28" s="96" t="s">
        <v>1858</v>
      </c>
      <c r="G28" s="94"/>
      <c r="H28" s="94" t="s">
        <v>1812</v>
      </c>
      <c r="I28" s="96" t="s">
        <v>1813</v>
      </c>
      <c r="J28" s="104" t="n">
        <v>99.7</v>
      </c>
      <c r="K28" s="105"/>
      <c r="L28" s="106" t="s">
        <v>558</v>
      </c>
      <c r="M28" s="101" t="n">
        <f aca="false">IF(K28&lt;&gt;"",L28-K28,0)</f>
        <v>0</v>
      </c>
      <c r="N28" s="101" t="n">
        <f aca="false">$R$5</f>
        <v>30</v>
      </c>
      <c r="O28" s="102" t="n">
        <v>0</v>
      </c>
      <c r="P28" s="101" t="n">
        <f aca="false">IF(O28&lt;&gt;0,O28,N28)</f>
        <v>30</v>
      </c>
      <c r="Q28" s="99"/>
      <c r="R28" s="107" t="n">
        <f aca="false">IF(Q28="SI",0,IF(K28&lt;&gt;"",M28-P28,0))</f>
        <v>0</v>
      </c>
    </row>
    <row r="29" customFormat="false" ht="12.75" hidden="false" customHeight="false" outlineLevel="0" collapsed="false">
      <c r="A29" s="103" t="n">
        <v>377</v>
      </c>
      <c r="B29" s="94" t="s">
        <v>558</v>
      </c>
      <c r="C29" s="95" t="s">
        <v>1859</v>
      </c>
      <c r="D29" s="96" t="s">
        <v>1860</v>
      </c>
      <c r="E29" s="97" t="s">
        <v>1861</v>
      </c>
      <c r="F29" s="96" t="s">
        <v>1808</v>
      </c>
      <c r="G29" s="94"/>
      <c r="H29" s="94" t="s">
        <v>1853</v>
      </c>
      <c r="I29" s="96" t="s">
        <v>1854</v>
      </c>
      <c r="J29" s="104" t="n">
        <v>226.76</v>
      </c>
      <c r="K29" s="105"/>
      <c r="L29" s="106" t="s">
        <v>558</v>
      </c>
      <c r="M29" s="101" t="n">
        <f aca="false">IF(K29&lt;&gt;"",L29-K29,0)</f>
        <v>0</v>
      </c>
      <c r="N29" s="101" t="n">
        <f aca="false">$R$5</f>
        <v>30</v>
      </c>
      <c r="O29" s="102" t="n">
        <v>0</v>
      </c>
      <c r="P29" s="101" t="n">
        <f aca="false">IF(O29&lt;&gt;0,O29,N29)</f>
        <v>30</v>
      </c>
      <c r="Q29" s="99"/>
      <c r="R29" s="107" t="n">
        <f aca="false">IF(Q29="SI",0,IF(K29&lt;&gt;"",M29-P29,0))</f>
        <v>0</v>
      </c>
    </row>
    <row r="30" customFormat="false" ht="12.75" hidden="false" customHeight="false" outlineLevel="0" collapsed="false">
      <c r="A30" s="103" t="n">
        <v>421</v>
      </c>
      <c r="B30" s="94" t="s">
        <v>558</v>
      </c>
      <c r="C30" s="95" t="s">
        <v>1862</v>
      </c>
      <c r="D30" s="96" t="s">
        <v>1863</v>
      </c>
      <c r="E30" s="97" t="s">
        <v>1861</v>
      </c>
      <c r="F30" s="96" t="s">
        <v>1808</v>
      </c>
      <c r="G30" s="94"/>
      <c r="H30" s="94" t="s">
        <v>1864</v>
      </c>
      <c r="I30" s="96" t="s">
        <v>1865</v>
      </c>
      <c r="J30" s="104" t="n">
        <v>53.96</v>
      </c>
      <c r="K30" s="105"/>
      <c r="L30" s="106" t="s">
        <v>558</v>
      </c>
      <c r="M30" s="101" t="n">
        <f aca="false">IF(K30&lt;&gt;"",L30-K30,0)</f>
        <v>0</v>
      </c>
      <c r="N30" s="101" t="n">
        <f aca="false">$R$5</f>
        <v>30</v>
      </c>
      <c r="O30" s="102" t="n">
        <v>0</v>
      </c>
      <c r="P30" s="101" t="n">
        <f aca="false">IF(O30&lt;&gt;0,O30,N30)</f>
        <v>30</v>
      </c>
      <c r="Q30" s="99"/>
      <c r="R30" s="107" t="n">
        <f aca="false">IF(Q30="SI",0,IF(K30&lt;&gt;"",M30-P30,0))</f>
        <v>0</v>
      </c>
    </row>
    <row r="31" customFormat="false" ht="12.75" hidden="false" customHeight="false" outlineLevel="0" collapsed="false">
      <c r="A31" s="103" t="n">
        <v>422</v>
      </c>
      <c r="B31" s="94" t="s">
        <v>558</v>
      </c>
      <c r="C31" s="95" t="s">
        <v>1866</v>
      </c>
      <c r="D31" s="96" t="s">
        <v>1867</v>
      </c>
      <c r="E31" s="97" t="s">
        <v>1861</v>
      </c>
      <c r="F31" s="96" t="s">
        <v>1808</v>
      </c>
      <c r="G31" s="94"/>
      <c r="H31" s="94" t="s">
        <v>1864</v>
      </c>
      <c r="I31" s="96" t="s">
        <v>1865</v>
      </c>
      <c r="J31" s="104" t="n">
        <v>19.28</v>
      </c>
      <c r="K31" s="105"/>
      <c r="L31" s="106" t="s">
        <v>558</v>
      </c>
      <c r="M31" s="101" t="n">
        <f aca="false">IF(K31&lt;&gt;"",L31-K31,0)</f>
        <v>0</v>
      </c>
      <c r="N31" s="101" t="n">
        <f aca="false">$R$5</f>
        <v>30</v>
      </c>
      <c r="O31" s="102" t="n">
        <v>0</v>
      </c>
      <c r="P31" s="101" t="n">
        <f aca="false">IF(O31&lt;&gt;0,O31,N31)</f>
        <v>30</v>
      </c>
      <c r="Q31" s="99"/>
      <c r="R31" s="107" t="n">
        <f aca="false">IF(Q31="SI",0,IF(K31&lt;&gt;"",M31-P31,0))</f>
        <v>0</v>
      </c>
    </row>
    <row r="32" customFormat="false" ht="12.75" hidden="false" customHeight="false" outlineLevel="0" collapsed="false">
      <c r="A32" s="103" t="n">
        <v>457</v>
      </c>
      <c r="B32" s="94" t="s">
        <v>672</v>
      </c>
      <c r="C32" s="95" t="s">
        <v>1800</v>
      </c>
      <c r="D32" s="96" t="s">
        <v>1868</v>
      </c>
      <c r="E32" s="97" t="s">
        <v>1869</v>
      </c>
      <c r="F32" s="96" t="s">
        <v>1818</v>
      </c>
      <c r="G32" s="94"/>
      <c r="H32" s="94" t="s">
        <v>1804</v>
      </c>
      <c r="I32" s="96" t="s">
        <v>1805</v>
      </c>
      <c r="J32" s="104" t="n">
        <v>25</v>
      </c>
      <c r="K32" s="105"/>
      <c r="L32" s="106" t="s">
        <v>672</v>
      </c>
      <c r="M32" s="101" t="n">
        <f aca="false">IF(K32&lt;&gt;"",L32-K32,0)</f>
        <v>0</v>
      </c>
      <c r="N32" s="101" t="n">
        <f aca="false">$R$5</f>
        <v>30</v>
      </c>
      <c r="O32" s="102" t="n">
        <v>0</v>
      </c>
      <c r="P32" s="101" t="n">
        <f aca="false">IF(O32&lt;&gt;0,O32,N32)</f>
        <v>30</v>
      </c>
      <c r="Q32" s="99"/>
      <c r="R32" s="107" t="n">
        <f aca="false">IF(Q32="SI",0,IF(K32&lt;&gt;"",M32-P32,0))</f>
        <v>0</v>
      </c>
    </row>
    <row r="33" customFormat="false" ht="12.75" hidden="false" customHeight="false" outlineLevel="0" collapsed="false">
      <c r="A33" s="103" t="n">
        <v>458</v>
      </c>
      <c r="B33" s="94" t="s">
        <v>672</v>
      </c>
      <c r="C33" s="95" t="s">
        <v>1800</v>
      </c>
      <c r="D33" s="96" t="s">
        <v>1870</v>
      </c>
      <c r="E33" s="97" t="s">
        <v>1869</v>
      </c>
      <c r="F33" s="96" t="s">
        <v>1803</v>
      </c>
      <c r="G33" s="94"/>
      <c r="H33" s="94" t="s">
        <v>1871</v>
      </c>
      <c r="I33" s="96" t="s">
        <v>1872</v>
      </c>
      <c r="J33" s="104" t="n">
        <v>6.9</v>
      </c>
      <c r="K33" s="105"/>
      <c r="L33" s="106" t="s">
        <v>672</v>
      </c>
      <c r="M33" s="101" t="n">
        <f aca="false">IF(K33&lt;&gt;"",L33-K33,0)</f>
        <v>0</v>
      </c>
      <c r="N33" s="101" t="n">
        <f aca="false">$R$5</f>
        <v>30</v>
      </c>
      <c r="O33" s="102" t="n">
        <v>0</v>
      </c>
      <c r="P33" s="101" t="n">
        <f aca="false">IF(O33&lt;&gt;0,O33,N33)</f>
        <v>30</v>
      </c>
      <c r="Q33" s="99"/>
      <c r="R33" s="107" t="n">
        <f aca="false">IF(Q33="SI",0,IF(K33&lt;&gt;"",M33-P33,0))</f>
        <v>0</v>
      </c>
    </row>
    <row r="34" customFormat="false" ht="12.75" hidden="false" customHeight="false" outlineLevel="0" collapsed="false">
      <c r="A34" s="103" t="n">
        <v>458</v>
      </c>
      <c r="B34" s="94" t="s">
        <v>672</v>
      </c>
      <c r="C34" s="95" t="s">
        <v>1800</v>
      </c>
      <c r="D34" s="96" t="s">
        <v>1870</v>
      </c>
      <c r="E34" s="97" t="s">
        <v>1869</v>
      </c>
      <c r="F34" s="96" t="s">
        <v>1803</v>
      </c>
      <c r="G34" s="94"/>
      <c r="H34" s="94" t="s">
        <v>1804</v>
      </c>
      <c r="I34" s="96" t="s">
        <v>1805</v>
      </c>
      <c r="J34" s="104" t="n">
        <v>12</v>
      </c>
      <c r="K34" s="105"/>
      <c r="L34" s="106" t="s">
        <v>672</v>
      </c>
      <c r="M34" s="101" t="n">
        <f aca="false">IF(K34&lt;&gt;"",L34-K34,0)</f>
        <v>0</v>
      </c>
      <c r="N34" s="101" t="n">
        <f aca="false">$R$5</f>
        <v>30</v>
      </c>
      <c r="O34" s="102" t="n">
        <v>0</v>
      </c>
      <c r="P34" s="101" t="n">
        <f aca="false">IF(O34&lt;&gt;0,O34,N34)</f>
        <v>30</v>
      </c>
      <c r="Q34" s="99"/>
      <c r="R34" s="107" t="n">
        <f aca="false">IF(Q34="SI",0,IF(K34&lt;&gt;"",M34-P34,0))</f>
        <v>0</v>
      </c>
    </row>
    <row r="35" customFormat="false" ht="12.75" hidden="false" customHeight="false" outlineLevel="0" collapsed="false">
      <c r="A35" s="103" t="n">
        <v>458</v>
      </c>
      <c r="B35" s="94" t="s">
        <v>672</v>
      </c>
      <c r="C35" s="95" t="s">
        <v>1800</v>
      </c>
      <c r="D35" s="96" t="s">
        <v>1870</v>
      </c>
      <c r="E35" s="97" t="s">
        <v>1869</v>
      </c>
      <c r="F35" s="96" t="s">
        <v>1803</v>
      </c>
      <c r="G35" s="94"/>
      <c r="H35" s="94" t="s">
        <v>1873</v>
      </c>
      <c r="I35" s="96" t="s">
        <v>1874</v>
      </c>
      <c r="J35" s="104" t="n">
        <v>86.6</v>
      </c>
      <c r="K35" s="105"/>
      <c r="L35" s="106" t="s">
        <v>672</v>
      </c>
      <c r="M35" s="101" t="n">
        <f aca="false">IF(K35&lt;&gt;"",L35-K35,0)</f>
        <v>0</v>
      </c>
      <c r="N35" s="101" t="n">
        <f aca="false">$R$5</f>
        <v>30</v>
      </c>
      <c r="O35" s="102" t="n">
        <v>0</v>
      </c>
      <c r="P35" s="101" t="n">
        <f aca="false">IF(O35&lt;&gt;0,O35,N35)</f>
        <v>30</v>
      </c>
      <c r="Q35" s="99"/>
      <c r="R35" s="107" t="n">
        <f aca="false">IF(Q35="SI",0,IF(K35&lt;&gt;"",M35-P35,0))</f>
        <v>0</v>
      </c>
    </row>
    <row r="36" customFormat="false" ht="12.75" hidden="false" customHeight="false" outlineLevel="0" collapsed="false">
      <c r="A36" s="103" t="n">
        <v>459</v>
      </c>
      <c r="B36" s="94" t="s">
        <v>672</v>
      </c>
      <c r="C36" s="95" t="s">
        <v>1800</v>
      </c>
      <c r="D36" s="96" t="s">
        <v>1875</v>
      </c>
      <c r="E36" s="97" t="s">
        <v>1869</v>
      </c>
      <c r="F36" s="96" t="s">
        <v>1808</v>
      </c>
      <c r="G36" s="94"/>
      <c r="H36" s="94" t="s">
        <v>1809</v>
      </c>
      <c r="I36" s="96" t="s">
        <v>1810</v>
      </c>
      <c r="J36" s="104" t="n">
        <v>3</v>
      </c>
      <c r="K36" s="105"/>
      <c r="L36" s="106" t="s">
        <v>672</v>
      </c>
      <c r="M36" s="101" t="n">
        <f aca="false">IF(K36&lt;&gt;"",L36-K36,0)</f>
        <v>0</v>
      </c>
      <c r="N36" s="101" t="n">
        <f aca="false">$R$5</f>
        <v>30</v>
      </c>
      <c r="O36" s="102" t="n">
        <v>0</v>
      </c>
      <c r="P36" s="101" t="n">
        <f aca="false">IF(O36&lt;&gt;0,O36,N36)</f>
        <v>30</v>
      </c>
      <c r="Q36" s="99"/>
      <c r="R36" s="107" t="n">
        <f aca="false">IF(Q36="SI",0,IF(K36&lt;&gt;"",M36-P36,0))</f>
        <v>0</v>
      </c>
    </row>
    <row r="37" customFormat="false" ht="12.75" hidden="false" customHeight="false" outlineLevel="0" collapsed="false">
      <c r="A37" s="103" t="n">
        <v>460</v>
      </c>
      <c r="B37" s="94" t="s">
        <v>672</v>
      </c>
      <c r="C37" s="95" t="s">
        <v>1800</v>
      </c>
      <c r="D37" s="96" t="s">
        <v>1876</v>
      </c>
      <c r="E37" s="97" t="s">
        <v>1852</v>
      </c>
      <c r="F37" s="96" t="s">
        <v>1808</v>
      </c>
      <c r="G37" s="94"/>
      <c r="H37" s="94" t="s">
        <v>1812</v>
      </c>
      <c r="I37" s="96" t="s">
        <v>1813</v>
      </c>
      <c r="J37" s="104" t="n">
        <v>168</v>
      </c>
      <c r="K37" s="105"/>
      <c r="L37" s="106" t="s">
        <v>672</v>
      </c>
      <c r="M37" s="101" t="n">
        <f aca="false">IF(K37&lt;&gt;"",L37-K37,0)</f>
        <v>0</v>
      </c>
      <c r="N37" s="101" t="n">
        <f aca="false">$R$5</f>
        <v>30</v>
      </c>
      <c r="O37" s="102" t="n">
        <v>0</v>
      </c>
      <c r="P37" s="101" t="n">
        <f aca="false">IF(O37&lt;&gt;0,O37,N37)</f>
        <v>30</v>
      </c>
      <c r="Q37" s="99"/>
      <c r="R37" s="107" t="n">
        <f aca="false">IF(Q37="SI",0,IF(K37&lt;&gt;"",M37-P37,0))</f>
        <v>0</v>
      </c>
    </row>
    <row r="38" customFormat="false" ht="12.75" hidden="false" customHeight="false" outlineLevel="0" collapsed="false">
      <c r="A38" s="103" t="n">
        <v>461</v>
      </c>
      <c r="B38" s="94" t="s">
        <v>672</v>
      </c>
      <c r="C38" s="95" t="s">
        <v>1800</v>
      </c>
      <c r="D38" s="96" t="s">
        <v>1877</v>
      </c>
      <c r="E38" s="97" t="s">
        <v>1869</v>
      </c>
      <c r="F38" s="96" t="s">
        <v>1826</v>
      </c>
      <c r="G38" s="94"/>
      <c r="H38" s="94" t="s">
        <v>1812</v>
      </c>
      <c r="I38" s="96" t="s">
        <v>1813</v>
      </c>
      <c r="J38" s="104" t="n">
        <v>7.18</v>
      </c>
      <c r="K38" s="105"/>
      <c r="L38" s="106" t="s">
        <v>672</v>
      </c>
      <c r="M38" s="101" t="n">
        <f aca="false">IF(K38&lt;&gt;"",L38-K38,0)</f>
        <v>0</v>
      </c>
      <c r="N38" s="101" t="n">
        <f aca="false">$R$5</f>
        <v>30</v>
      </c>
      <c r="O38" s="102" t="n">
        <v>0</v>
      </c>
      <c r="P38" s="101" t="n">
        <f aca="false">IF(O38&lt;&gt;0,O38,N38)</f>
        <v>30</v>
      </c>
      <c r="Q38" s="99"/>
      <c r="R38" s="107" t="n">
        <f aca="false">IF(Q38="SI",0,IF(K38&lt;&gt;"",M38-P38,0))</f>
        <v>0</v>
      </c>
    </row>
    <row r="39" customFormat="false" ht="12.75" hidden="false" customHeight="false" outlineLevel="0" collapsed="false">
      <c r="A39" s="103" t="n">
        <v>463</v>
      </c>
      <c r="B39" s="94" t="s">
        <v>672</v>
      </c>
      <c r="C39" s="95" t="s">
        <v>1800</v>
      </c>
      <c r="D39" s="96" t="s">
        <v>1878</v>
      </c>
      <c r="E39" s="97" t="s">
        <v>1869</v>
      </c>
      <c r="F39" s="96" t="s">
        <v>1808</v>
      </c>
      <c r="G39" s="94"/>
      <c r="H39" s="94" t="s">
        <v>1804</v>
      </c>
      <c r="I39" s="96" t="s">
        <v>1805</v>
      </c>
      <c r="J39" s="104" t="n">
        <v>7.2</v>
      </c>
      <c r="K39" s="105"/>
      <c r="L39" s="106" t="s">
        <v>672</v>
      </c>
      <c r="M39" s="101" t="n">
        <f aca="false">IF(K39&lt;&gt;"",L39-K39,0)</f>
        <v>0</v>
      </c>
      <c r="N39" s="101" t="n">
        <f aca="false">$R$5</f>
        <v>30</v>
      </c>
      <c r="O39" s="102" t="n">
        <v>0</v>
      </c>
      <c r="P39" s="101" t="n">
        <f aca="false">IF(O39&lt;&gt;0,O39,N39)</f>
        <v>30</v>
      </c>
      <c r="Q39" s="99"/>
      <c r="R39" s="107" t="n">
        <f aca="false">IF(Q39="SI",0,IF(K39&lt;&gt;"",M39-P39,0))</f>
        <v>0</v>
      </c>
    </row>
    <row r="40" customFormat="false" ht="12.75" hidden="false" customHeight="false" outlineLevel="0" collapsed="false">
      <c r="A40" s="103" t="n">
        <v>463</v>
      </c>
      <c r="B40" s="94" t="s">
        <v>672</v>
      </c>
      <c r="C40" s="95" t="s">
        <v>1800</v>
      </c>
      <c r="D40" s="96" t="s">
        <v>1878</v>
      </c>
      <c r="E40" s="97" t="s">
        <v>1869</v>
      </c>
      <c r="F40" s="96" t="s">
        <v>1808</v>
      </c>
      <c r="G40" s="94"/>
      <c r="H40" s="94" t="s">
        <v>1873</v>
      </c>
      <c r="I40" s="96" t="s">
        <v>1874</v>
      </c>
      <c r="J40" s="104" t="n">
        <v>10</v>
      </c>
      <c r="K40" s="105"/>
      <c r="L40" s="106" t="s">
        <v>672</v>
      </c>
      <c r="M40" s="101" t="n">
        <f aca="false">IF(K40&lt;&gt;"",L40-K40,0)</f>
        <v>0</v>
      </c>
      <c r="N40" s="101" t="n">
        <f aca="false">$R$5</f>
        <v>30</v>
      </c>
      <c r="O40" s="102" t="n">
        <v>0</v>
      </c>
      <c r="P40" s="101" t="n">
        <f aca="false">IF(O40&lt;&gt;0,O40,N40)</f>
        <v>30</v>
      </c>
      <c r="Q40" s="99"/>
      <c r="R40" s="107" t="n">
        <f aca="false">IF(Q40="SI",0,IF(K40&lt;&gt;"",M40-P40,0))</f>
        <v>0</v>
      </c>
    </row>
    <row r="41" customFormat="false" ht="12.75" hidden="false" customHeight="false" outlineLevel="0" collapsed="false">
      <c r="A41" s="103" t="n">
        <v>464</v>
      </c>
      <c r="B41" s="94" t="s">
        <v>672</v>
      </c>
      <c r="C41" s="95" t="s">
        <v>1800</v>
      </c>
      <c r="D41" s="96" t="s">
        <v>1879</v>
      </c>
      <c r="E41" s="97" t="s">
        <v>1869</v>
      </c>
      <c r="F41" s="96" t="s">
        <v>1808</v>
      </c>
      <c r="G41" s="94"/>
      <c r="H41" s="94" t="s">
        <v>1804</v>
      </c>
      <c r="I41" s="96" t="s">
        <v>1805</v>
      </c>
      <c r="J41" s="104" t="n">
        <v>15.98</v>
      </c>
      <c r="K41" s="105"/>
      <c r="L41" s="106" t="s">
        <v>672</v>
      </c>
      <c r="M41" s="101" t="n">
        <f aca="false">IF(K41&lt;&gt;"",L41-K41,0)</f>
        <v>0</v>
      </c>
      <c r="N41" s="101" t="n">
        <f aca="false">$R$5</f>
        <v>30</v>
      </c>
      <c r="O41" s="102" t="n">
        <v>0</v>
      </c>
      <c r="P41" s="101" t="n">
        <f aca="false">IF(O41&lt;&gt;0,O41,N41)</f>
        <v>30</v>
      </c>
      <c r="Q41" s="99"/>
      <c r="R41" s="107" t="n">
        <f aca="false">IF(Q41="SI",0,IF(K41&lt;&gt;"",M41-P41,0))</f>
        <v>0</v>
      </c>
    </row>
    <row r="42" customFormat="false" ht="12.75" hidden="false" customHeight="false" outlineLevel="0" collapsed="false">
      <c r="A42" s="103" t="n">
        <v>465</v>
      </c>
      <c r="B42" s="94" t="s">
        <v>672</v>
      </c>
      <c r="C42" s="95" t="s">
        <v>1800</v>
      </c>
      <c r="D42" s="96" t="s">
        <v>1880</v>
      </c>
      <c r="E42" s="97" t="s">
        <v>1869</v>
      </c>
      <c r="F42" s="96" t="s">
        <v>1803</v>
      </c>
      <c r="G42" s="94"/>
      <c r="H42" s="94" t="s">
        <v>1804</v>
      </c>
      <c r="I42" s="96" t="s">
        <v>1805</v>
      </c>
      <c r="J42" s="104" t="n">
        <v>79.04</v>
      </c>
      <c r="K42" s="105"/>
      <c r="L42" s="106" t="s">
        <v>672</v>
      </c>
      <c r="M42" s="101" t="n">
        <f aca="false">IF(K42&lt;&gt;"",L42-K42,0)</f>
        <v>0</v>
      </c>
      <c r="N42" s="101" t="n">
        <f aca="false">$R$5</f>
        <v>30</v>
      </c>
      <c r="O42" s="102" t="n">
        <v>0</v>
      </c>
      <c r="P42" s="101" t="n">
        <f aca="false">IF(O42&lt;&gt;0,O42,N42)</f>
        <v>30</v>
      </c>
      <c r="Q42" s="99"/>
      <c r="R42" s="107" t="n">
        <f aca="false">IF(Q42="SI",0,IF(K42&lt;&gt;"",M42-P42,0))</f>
        <v>0</v>
      </c>
    </row>
    <row r="43" customFormat="false" ht="12.75" hidden="false" customHeight="false" outlineLevel="0" collapsed="false">
      <c r="A43" s="103" t="n">
        <v>492</v>
      </c>
      <c r="B43" s="94" t="s">
        <v>780</v>
      </c>
      <c r="C43" s="95" t="s">
        <v>1881</v>
      </c>
      <c r="D43" s="96" t="s">
        <v>1882</v>
      </c>
      <c r="E43" s="97" t="s">
        <v>1883</v>
      </c>
      <c r="F43" s="96" t="s">
        <v>1808</v>
      </c>
      <c r="G43" s="94" t="s">
        <v>1884</v>
      </c>
      <c r="H43" s="94" t="s">
        <v>1812</v>
      </c>
      <c r="I43" s="96" t="s">
        <v>1813</v>
      </c>
      <c r="J43" s="104" t="n">
        <v>130</v>
      </c>
      <c r="K43" s="105"/>
      <c r="L43" s="106" t="s">
        <v>780</v>
      </c>
      <c r="M43" s="101" t="n">
        <f aca="false">IF(K43&lt;&gt;"",L43-K43,0)</f>
        <v>0</v>
      </c>
      <c r="N43" s="101" t="n">
        <f aca="false">$R$5</f>
        <v>30</v>
      </c>
      <c r="O43" s="102" t="n">
        <v>0</v>
      </c>
      <c r="P43" s="101" t="n">
        <f aca="false">IF(O43&lt;&gt;0,O43,N43)</f>
        <v>30</v>
      </c>
      <c r="Q43" s="99"/>
      <c r="R43" s="107" t="n">
        <f aca="false">IF(Q43="SI",0,IF(K43&lt;&gt;"",M43-P43,0))</f>
        <v>0</v>
      </c>
    </row>
    <row r="44" customFormat="false" ht="12.75" hidden="false" customHeight="false" outlineLevel="0" collapsed="false">
      <c r="A44" s="103" t="n">
        <v>560</v>
      </c>
      <c r="B44" s="94" t="s">
        <v>762</v>
      </c>
      <c r="C44" s="95" t="s">
        <v>1885</v>
      </c>
      <c r="D44" s="96" t="s">
        <v>1886</v>
      </c>
      <c r="E44" s="97" t="s">
        <v>1887</v>
      </c>
      <c r="F44" s="96" t="s">
        <v>1808</v>
      </c>
      <c r="G44" s="94" t="s">
        <v>1888</v>
      </c>
      <c r="H44" s="94" t="s">
        <v>1889</v>
      </c>
      <c r="I44" s="96" t="s">
        <v>1890</v>
      </c>
      <c r="J44" s="104" t="n">
        <v>1500</v>
      </c>
      <c r="K44" s="105"/>
      <c r="L44" s="106" t="s">
        <v>762</v>
      </c>
      <c r="M44" s="101" t="n">
        <f aca="false">IF(K44&lt;&gt;"",L44-K44,0)</f>
        <v>0</v>
      </c>
      <c r="N44" s="101" t="n">
        <f aca="false">$R$5</f>
        <v>30</v>
      </c>
      <c r="O44" s="102" t="n">
        <v>0</v>
      </c>
      <c r="P44" s="101" t="n">
        <f aca="false">IF(O44&lt;&gt;0,O44,N44)</f>
        <v>30</v>
      </c>
      <c r="Q44" s="99"/>
      <c r="R44" s="107" t="n">
        <f aca="false">IF(Q44="SI",0,IF(K44&lt;&gt;"",M44-P44,0))</f>
        <v>0</v>
      </c>
    </row>
    <row r="45" customFormat="false" ht="12.75" hidden="false" customHeight="false" outlineLevel="0" collapsed="false">
      <c r="A45" s="103" t="n">
        <v>611</v>
      </c>
      <c r="B45" s="94" t="s">
        <v>520</v>
      </c>
      <c r="C45" s="95" t="s">
        <v>1891</v>
      </c>
      <c r="D45" s="96" t="s">
        <v>1892</v>
      </c>
      <c r="E45" s="97" t="s">
        <v>1893</v>
      </c>
      <c r="F45" s="96" t="s">
        <v>1808</v>
      </c>
      <c r="G45" s="94"/>
      <c r="H45" s="94" t="s">
        <v>1864</v>
      </c>
      <c r="I45" s="96" t="s">
        <v>1865</v>
      </c>
      <c r="J45" s="104" t="n">
        <v>225</v>
      </c>
      <c r="K45" s="105"/>
      <c r="L45" s="106" t="s">
        <v>520</v>
      </c>
      <c r="M45" s="101" t="n">
        <f aca="false">IF(K45&lt;&gt;"",L45-K45,0)</f>
        <v>0</v>
      </c>
      <c r="N45" s="101" t="n">
        <f aca="false">$R$5</f>
        <v>30</v>
      </c>
      <c r="O45" s="102" t="n">
        <v>0</v>
      </c>
      <c r="P45" s="101" t="n">
        <f aca="false">IF(O45&lt;&gt;0,O45,N45)</f>
        <v>30</v>
      </c>
      <c r="Q45" s="99"/>
      <c r="R45" s="107" t="n">
        <f aca="false">IF(Q45="SI",0,IF(K45&lt;&gt;"",M45-P45,0))</f>
        <v>0</v>
      </c>
    </row>
    <row r="46" customFormat="false" ht="12.75" hidden="false" customHeight="false" outlineLevel="0" collapsed="false">
      <c r="A46" s="103" t="n">
        <v>612</v>
      </c>
      <c r="B46" s="94" t="s">
        <v>520</v>
      </c>
      <c r="C46" s="95" t="s">
        <v>1891</v>
      </c>
      <c r="D46" s="96" t="s">
        <v>1894</v>
      </c>
      <c r="E46" s="97" t="s">
        <v>1893</v>
      </c>
      <c r="F46" s="96" t="s">
        <v>1808</v>
      </c>
      <c r="G46" s="94"/>
      <c r="H46" s="94" t="s">
        <v>1864</v>
      </c>
      <c r="I46" s="96" t="s">
        <v>1865</v>
      </c>
      <c r="J46" s="104" t="n">
        <v>225</v>
      </c>
      <c r="K46" s="105"/>
      <c r="L46" s="106" t="s">
        <v>520</v>
      </c>
      <c r="M46" s="101" t="n">
        <f aca="false">IF(K46&lt;&gt;"",L46-K46,0)</f>
        <v>0</v>
      </c>
      <c r="N46" s="101" t="n">
        <f aca="false">$R$5</f>
        <v>30</v>
      </c>
      <c r="O46" s="102" t="n">
        <v>0</v>
      </c>
      <c r="P46" s="101" t="n">
        <f aca="false">IF(O46&lt;&gt;0,O46,N46)</f>
        <v>30</v>
      </c>
      <c r="Q46" s="99"/>
      <c r="R46" s="107" t="n">
        <f aca="false">IF(Q46="SI",0,IF(K46&lt;&gt;"",M46-P46,0))</f>
        <v>0</v>
      </c>
    </row>
    <row r="47" customFormat="false" ht="12.75" hidden="false" customHeight="false" outlineLevel="0" collapsed="false">
      <c r="A47" s="103" t="n">
        <v>818</v>
      </c>
      <c r="B47" s="94" t="s">
        <v>954</v>
      </c>
      <c r="C47" s="95" t="s">
        <v>1895</v>
      </c>
      <c r="D47" s="96" t="s">
        <v>1896</v>
      </c>
      <c r="E47" s="97" t="s">
        <v>1897</v>
      </c>
      <c r="F47" s="96" t="s">
        <v>1826</v>
      </c>
      <c r="G47" s="94" t="s">
        <v>1898</v>
      </c>
      <c r="H47" s="94" t="s">
        <v>1812</v>
      </c>
      <c r="I47" s="96" t="s">
        <v>1813</v>
      </c>
      <c r="J47" s="104" t="n">
        <v>197</v>
      </c>
      <c r="K47" s="105"/>
      <c r="L47" s="106" t="s">
        <v>954</v>
      </c>
      <c r="M47" s="101" t="n">
        <f aca="false">IF(K47&lt;&gt;"",L47-K47,0)</f>
        <v>0</v>
      </c>
      <c r="N47" s="101" t="n">
        <f aca="false">$R$5</f>
        <v>30</v>
      </c>
      <c r="O47" s="102" t="n">
        <v>0</v>
      </c>
      <c r="P47" s="101" t="n">
        <f aca="false">IF(O47&lt;&gt;0,O47,N47)</f>
        <v>30</v>
      </c>
      <c r="Q47" s="99"/>
      <c r="R47" s="107" t="n">
        <f aca="false">IF(Q47="SI",0,IF(K47&lt;&gt;"",M47-P47,0))</f>
        <v>0</v>
      </c>
    </row>
    <row r="48" customFormat="false" ht="12.75" hidden="false" customHeight="false" outlineLevel="0" collapsed="false">
      <c r="A48" s="103" t="n">
        <v>867</v>
      </c>
      <c r="B48" s="94" t="s">
        <v>1050</v>
      </c>
      <c r="C48" s="95" t="s">
        <v>1800</v>
      </c>
      <c r="D48" s="96" t="s">
        <v>1899</v>
      </c>
      <c r="E48" s="97" t="s">
        <v>1869</v>
      </c>
      <c r="F48" s="96" t="s">
        <v>1803</v>
      </c>
      <c r="G48" s="94"/>
      <c r="H48" s="94" t="s">
        <v>1873</v>
      </c>
      <c r="I48" s="96" t="s">
        <v>1874</v>
      </c>
      <c r="J48" s="104" t="n">
        <v>45.57</v>
      </c>
      <c r="K48" s="105"/>
      <c r="L48" s="106" t="s">
        <v>1050</v>
      </c>
      <c r="M48" s="101" t="n">
        <f aca="false">IF(K48&lt;&gt;"",L48-K48,0)</f>
        <v>0</v>
      </c>
      <c r="N48" s="101" t="n">
        <f aca="false">$R$5</f>
        <v>30</v>
      </c>
      <c r="O48" s="102" t="n">
        <v>0</v>
      </c>
      <c r="P48" s="101" t="n">
        <f aca="false">IF(O48&lt;&gt;0,O48,N48)</f>
        <v>30</v>
      </c>
      <c r="Q48" s="99"/>
      <c r="R48" s="107" t="n">
        <f aca="false">IF(Q48="SI",0,IF(K48&lt;&gt;"",M48-P48,0))</f>
        <v>0</v>
      </c>
    </row>
    <row r="49" customFormat="false" ht="12.75" hidden="false" customHeight="false" outlineLevel="0" collapsed="false">
      <c r="A49" s="103" t="n">
        <v>868</v>
      </c>
      <c r="B49" s="94" t="s">
        <v>1050</v>
      </c>
      <c r="C49" s="95" t="s">
        <v>1800</v>
      </c>
      <c r="D49" s="96" t="s">
        <v>1900</v>
      </c>
      <c r="E49" s="97" t="s">
        <v>1869</v>
      </c>
      <c r="F49" s="96" t="s">
        <v>1808</v>
      </c>
      <c r="G49" s="94"/>
      <c r="H49" s="94" t="s">
        <v>1806</v>
      </c>
      <c r="I49" s="96" t="s">
        <v>1807</v>
      </c>
      <c r="J49" s="104" t="n">
        <v>250.8</v>
      </c>
      <c r="K49" s="105"/>
      <c r="L49" s="106" t="s">
        <v>1050</v>
      </c>
      <c r="M49" s="101" t="n">
        <f aca="false">IF(K49&lt;&gt;"",L49-K49,0)</f>
        <v>0</v>
      </c>
      <c r="N49" s="101" t="n">
        <f aca="false">$R$5</f>
        <v>30</v>
      </c>
      <c r="O49" s="102" t="n">
        <v>0</v>
      </c>
      <c r="P49" s="101" t="n">
        <f aca="false">IF(O49&lt;&gt;0,O49,N49)</f>
        <v>30</v>
      </c>
      <c r="Q49" s="99"/>
      <c r="R49" s="107" t="n">
        <f aca="false">IF(Q49="SI",0,IF(K49&lt;&gt;"",M49-P49,0))</f>
        <v>0</v>
      </c>
    </row>
    <row r="50" customFormat="false" ht="12.75" hidden="false" customHeight="false" outlineLevel="0" collapsed="false">
      <c r="A50" s="103" t="n">
        <v>869</v>
      </c>
      <c r="B50" s="94" t="s">
        <v>1050</v>
      </c>
      <c r="C50" s="95" t="s">
        <v>1800</v>
      </c>
      <c r="D50" s="96" t="s">
        <v>1901</v>
      </c>
      <c r="E50" s="97" t="s">
        <v>1869</v>
      </c>
      <c r="F50" s="96" t="s">
        <v>1808</v>
      </c>
      <c r="G50" s="94"/>
      <c r="H50" s="94" t="s">
        <v>1902</v>
      </c>
      <c r="I50" s="96" t="s">
        <v>1903</v>
      </c>
      <c r="J50" s="104" t="n">
        <v>164.56</v>
      </c>
      <c r="K50" s="105"/>
      <c r="L50" s="106" t="s">
        <v>1050</v>
      </c>
      <c r="M50" s="101" t="n">
        <f aca="false">IF(K50&lt;&gt;"",L50-K50,0)</f>
        <v>0</v>
      </c>
      <c r="N50" s="101" t="n">
        <f aca="false">$R$5</f>
        <v>30</v>
      </c>
      <c r="O50" s="102" t="n">
        <v>0</v>
      </c>
      <c r="P50" s="101" t="n">
        <f aca="false">IF(O50&lt;&gt;0,O50,N50)</f>
        <v>30</v>
      </c>
      <c r="Q50" s="99"/>
      <c r="R50" s="107" t="n">
        <f aca="false">IF(Q50="SI",0,IF(K50&lt;&gt;"",M50-P50,0))</f>
        <v>0</v>
      </c>
    </row>
    <row r="51" customFormat="false" ht="12.75" hidden="false" customHeight="false" outlineLevel="0" collapsed="false">
      <c r="A51" s="103" t="n">
        <v>870</v>
      </c>
      <c r="B51" s="94" t="s">
        <v>1050</v>
      </c>
      <c r="C51" s="95" t="s">
        <v>1800</v>
      </c>
      <c r="D51" s="96" t="s">
        <v>1904</v>
      </c>
      <c r="E51" s="97" t="s">
        <v>1869</v>
      </c>
      <c r="F51" s="96" t="s">
        <v>1808</v>
      </c>
      <c r="G51" s="94"/>
      <c r="H51" s="94" t="s">
        <v>1809</v>
      </c>
      <c r="I51" s="96" t="s">
        <v>1810</v>
      </c>
      <c r="J51" s="104" t="n">
        <v>18.95</v>
      </c>
      <c r="K51" s="105"/>
      <c r="L51" s="106" t="s">
        <v>1050</v>
      </c>
      <c r="M51" s="101" t="n">
        <f aca="false">IF(K51&lt;&gt;"",L51-K51,0)</f>
        <v>0</v>
      </c>
      <c r="N51" s="101" t="n">
        <f aca="false">$R$5</f>
        <v>30</v>
      </c>
      <c r="O51" s="102" t="n">
        <v>0</v>
      </c>
      <c r="P51" s="101" t="n">
        <f aca="false">IF(O51&lt;&gt;0,O51,N51)</f>
        <v>30</v>
      </c>
      <c r="Q51" s="99"/>
      <c r="R51" s="107" t="n">
        <f aca="false">IF(Q51="SI",0,IF(K51&lt;&gt;"",M51-P51,0))</f>
        <v>0</v>
      </c>
    </row>
    <row r="52" customFormat="false" ht="12.75" hidden="false" customHeight="false" outlineLevel="0" collapsed="false">
      <c r="A52" s="103" t="n">
        <v>871</v>
      </c>
      <c r="B52" s="94" t="s">
        <v>1050</v>
      </c>
      <c r="C52" s="95" t="s">
        <v>1800</v>
      </c>
      <c r="D52" s="96" t="s">
        <v>1905</v>
      </c>
      <c r="E52" s="97" t="s">
        <v>1852</v>
      </c>
      <c r="F52" s="96" t="s">
        <v>1808</v>
      </c>
      <c r="G52" s="94"/>
      <c r="H52" s="94" t="s">
        <v>1812</v>
      </c>
      <c r="I52" s="96" t="s">
        <v>1813</v>
      </c>
      <c r="J52" s="104" t="n">
        <v>29.24</v>
      </c>
      <c r="K52" s="105"/>
      <c r="L52" s="106" t="s">
        <v>1050</v>
      </c>
      <c r="M52" s="101" t="n">
        <f aca="false">IF(K52&lt;&gt;"",L52-K52,0)</f>
        <v>0</v>
      </c>
      <c r="N52" s="101" t="n">
        <f aca="false">$R$5</f>
        <v>30</v>
      </c>
      <c r="O52" s="102" t="n">
        <v>0</v>
      </c>
      <c r="P52" s="101" t="n">
        <f aca="false">IF(O52&lt;&gt;0,O52,N52)</f>
        <v>30</v>
      </c>
      <c r="Q52" s="99"/>
      <c r="R52" s="107" t="n">
        <f aca="false">IF(Q52="SI",0,IF(K52&lt;&gt;"",M52-P52,0))</f>
        <v>0</v>
      </c>
    </row>
    <row r="53" customFormat="false" ht="12.75" hidden="false" customHeight="false" outlineLevel="0" collapsed="false">
      <c r="A53" s="103" t="n">
        <v>872</v>
      </c>
      <c r="B53" s="94" t="s">
        <v>1050</v>
      </c>
      <c r="C53" s="95" t="s">
        <v>1800</v>
      </c>
      <c r="D53" s="96" t="s">
        <v>1906</v>
      </c>
      <c r="E53" s="97" t="s">
        <v>1869</v>
      </c>
      <c r="F53" s="96" t="s">
        <v>1826</v>
      </c>
      <c r="G53" s="94"/>
      <c r="H53" s="94" t="s">
        <v>1907</v>
      </c>
      <c r="I53" s="96" t="s">
        <v>1908</v>
      </c>
      <c r="J53" s="104" t="n">
        <v>39.9</v>
      </c>
      <c r="K53" s="105"/>
      <c r="L53" s="106" t="s">
        <v>1050</v>
      </c>
      <c r="M53" s="101" t="n">
        <f aca="false">IF(K53&lt;&gt;"",L53-K53,0)</f>
        <v>0</v>
      </c>
      <c r="N53" s="101" t="n">
        <f aca="false">$R$5</f>
        <v>30</v>
      </c>
      <c r="O53" s="102" t="n">
        <v>0</v>
      </c>
      <c r="P53" s="101" t="n">
        <f aca="false">IF(O53&lt;&gt;0,O53,N53)</f>
        <v>30</v>
      </c>
      <c r="Q53" s="99"/>
      <c r="R53" s="107" t="n">
        <f aca="false">IF(Q53="SI",0,IF(K53&lt;&gt;"",M53-P53,0))</f>
        <v>0</v>
      </c>
    </row>
    <row r="54" customFormat="false" ht="12.75" hidden="false" customHeight="false" outlineLevel="0" collapsed="false">
      <c r="A54" s="103" t="n">
        <v>873</v>
      </c>
      <c r="B54" s="94" t="s">
        <v>1050</v>
      </c>
      <c r="C54" s="95" t="s">
        <v>1800</v>
      </c>
      <c r="D54" s="96" t="s">
        <v>1909</v>
      </c>
      <c r="E54" s="97" t="s">
        <v>1869</v>
      </c>
      <c r="F54" s="96" t="s">
        <v>1808</v>
      </c>
      <c r="G54" s="94"/>
      <c r="H54" s="94" t="s">
        <v>1804</v>
      </c>
      <c r="I54" s="96" t="s">
        <v>1805</v>
      </c>
      <c r="J54" s="104" t="n">
        <v>4.8</v>
      </c>
      <c r="K54" s="105"/>
      <c r="L54" s="106" t="s">
        <v>1050</v>
      </c>
      <c r="M54" s="101" t="n">
        <f aca="false">IF(K54&lt;&gt;"",L54-K54,0)</f>
        <v>0</v>
      </c>
      <c r="N54" s="101" t="n">
        <f aca="false">$R$5</f>
        <v>30</v>
      </c>
      <c r="O54" s="102" t="n">
        <v>0</v>
      </c>
      <c r="P54" s="101" t="n">
        <f aca="false">IF(O54&lt;&gt;0,O54,N54)</f>
        <v>30</v>
      </c>
      <c r="Q54" s="99"/>
      <c r="R54" s="107" t="n">
        <f aca="false">IF(Q54="SI",0,IF(K54&lt;&gt;"",M54-P54,0))</f>
        <v>0</v>
      </c>
    </row>
    <row r="55" customFormat="false" ht="12.75" hidden="false" customHeight="false" outlineLevel="0" collapsed="false">
      <c r="A55" s="103" t="n">
        <v>875</v>
      </c>
      <c r="B55" s="94" t="s">
        <v>1050</v>
      </c>
      <c r="C55" s="95" t="s">
        <v>1800</v>
      </c>
      <c r="D55" s="96" t="s">
        <v>1910</v>
      </c>
      <c r="E55" s="97" t="s">
        <v>1869</v>
      </c>
      <c r="F55" s="96" t="s">
        <v>1803</v>
      </c>
      <c r="G55" s="94"/>
      <c r="H55" s="94" t="s">
        <v>1873</v>
      </c>
      <c r="I55" s="96" t="s">
        <v>1874</v>
      </c>
      <c r="J55" s="104" t="n">
        <v>30.79</v>
      </c>
      <c r="K55" s="105"/>
      <c r="L55" s="106" t="s">
        <v>1050</v>
      </c>
      <c r="M55" s="101" t="n">
        <f aca="false">IF(K55&lt;&gt;"",L55-K55,0)</f>
        <v>0</v>
      </c>
      <c r="N55" s="101" t="n">
        <f aca="false">$R$5</f>
        <v>30</v>
      </c>
      <c r="O55" s="102" t="n">
        <v>0</v>
      </c>
      <c r="P55" s="101" t="n">
        <f aca="false">IF(O55&lt;&gt;0,O55,N55)</f>
        <v>30</v>
      </c>
      <c r="Q55" s="99"/>
      <c r="R55" s="107" t="n">
        <f aca="false">IF(Q55="SI",0,IF(K55&lt;&gt;"",M55-P55,0))</f>
        <v>0</v>
      </c>
    </row>
    <row r="56" customFormat="false" ht="12.75" hidden="false" customHeight="false" outlineLevel="0" collapsed="false">
      <c r="A56" s="103" t="n">
        <v>877</v>
      </c>
      <c r="B56" s="94" t="s">
        <v>1050</v>
      </c>
      <c r="C56" s="95" t="s">
        <v>1800</v>
      </c>
      <c r="D56" s="96" t="s">
        <v>1911</v>
      </c>
      <c r="E56" s="97" t="s">
        <v>1869</v>
      </c>
      <c r="F56" s="96" t="s">
        <v>1803</v>
      </c>
      <c r="G56" s="94"/>
      <c r="H56" s="94" t="s">
        <v>1804</v>
      </c>
      <c r="I56" s="96" t="s">
        <v>1805</v>
      </c>
      <c r="J56" s="104" t="n">
        <v>59.91</v>
      </c>
      <c r="K56" s="105"/>
      <c r="L56" s="106" t="s">
        <v>1050</v>
      </c>
      <c r="M56" s="101" t="n">
        <f aca="false">IF(K56&lt;&gt;"",L56-K56,0)</f>
        <v>0</v>
      </c>
      <c r="N56" s="101" t="n">
        <f aca="false">$R$5</f>
        <v>30</v>
      </c>
      <c r="O56" s="102" t="n">
        <v>0</v>
      </c>
      <c r="P56" s="101" t="n">
        <f aca="false">IF(O56&lt;&gt;0,O56,N56)</f>
        <v>30</v>
      </c>
      <c r="Q56" s="99"/>
      <c r="R56" s="107" t="n">
        <f aca="false">IF(Q56="SI",0,IF(K56&lt;&gt;"",M56-P56,0))</f>
        <v>0</v>
      </c>
    </row>
    <row r="57" customFormat="false" ht="12.75" hidden="false" customHeight="false" outlineLevel="0" collapsed="false">
      <c r="A57" s="103" t="n">
        <v>878</v>
      </c>
      <c r="B57" s="94" t="s">
        <v>1050</v>
      </c>
      <c r="C57" s="95" t="s">
        <v>1800</v>
      </c>
      <c r="D57" s="96" t="s">
        <v>1912</v>
      </c>
      <c r="E57" s="97" t="s">
        <v>1913</v>
      </c>
      <c r="F57" s="96" t="s">
        <v>1803</v>
      </c>
      <c r="G57" s="94"/>
      <c r="H57" s="94" t="s">
        <v>1804</v>
      </c>
      <c r="I57" s="96" t="s">
        <v>1805</v>
      </c>
      <c r="J57" s="104" t="n">
        <v>122.8</v>
      </c>
      <c r="K57" s="105"/>
      <c r="L57" s="106" t="s">
        <v>1050</v>
      </c>
      <c r="M57" s="101" t="n">
        <f aca="false">IF(K57&lt;&gt;"",L57-K57,0)</f>
        <v>0</v>
      </c>
      <c r="N57" s="101" t="n">
        <f aca="false">$R$5</f>
        <v>30</v>
      </c>
      <c r="O57" s="102" t="n">
        <v>0</v>
      </c>
      <c r="P57" s="101" t="n">
        <f aca="false">IF(O57&lt;&gt;0,O57,N57)</f>
        <v>30</v>
      </c>
      <c r="Q57" s="99"/>
      <c r="R57" s="107" t="n">
        <f aca="false">IF(Q57="SI",0,IF(K57&lt;&gt;"",M57-P57,0))</f>
        <v>0</v>
      </c>
    </row>
    <row r="58" customFormat="false" ht="12.75" hidden="false" customHeight="false" outlineLevel="0" collapsed="false">
      <c r="A58" s="103" t="n">
        <v>879</v>
      </c>
      <c r="B58" s="94" t="s">
        <v>1050</v>
      </c>
      <c r="C58" s="95" t="s">
        <v>1800</v>
      </c>
      <c r="D58" s="96" t="s">
        <v>1914</v>
      </c>
      <c r="E58" s="97" t="s">
        <v>1915</v>
      </c>
      <c r="F58" s="96" t="s">
        <v>1803</v>
      </c>
      <c r="G58" s="94"/>
      <c r="H58" s="94" t="s">
        <v>1873</v>
      </c>
      <c r="I58" s="96" t="s">
        <v>1874</v>
      </c>
      <c r="J58" s="104" t="n">
        <v>150</v>
      </c>
      <c r="K58" s="105"/>
      <c r="L58" s="106" t="s">
        <v>1050</v>
      </c>
      <c r="M58" s="101" t="n">
        <f aca="false">IF(K58&lt;&gt;"",L58-K58,0)</f>
        <v>0</v>
      </c>
      <c r="N58" s="101" t="n">
        <f aca="false">$R$5</f>
        <v>30</v>
      </c>
      <c r="O58" s="102" t="n">
        <v>0</v>
      </c>
      <c r="P58" s="101" t="n">
        <f aca="false">IF(O58&lt;&gt;0,O58,N58)</f>
        <v>30</v>
      </c>
      <c r="Q58" s="99"/>
      <c r="R58" s="107" t="n">
        <f aca="false">IF(Q58="SI",0,IF(K58&lt;&gt;"",M58-P58,0))</f>
        <v>0</v>
      </c>
    </row>
    <row r="59" customFormat="false" ht="12.75" hidden="false" customHeight="false" outlineLevel="0" collapsed="false">
      <c r="A59" s="103" t="n">
        <v>880</v>
      </c>
      <c r="B59" s="94" t="s">
        <v>1050</v>
      </c>
      <c r="C59" s="95" t="s">
        <v>1800</v>
      </c>
      <c r="D59" s="96" t="s">
        <v>1916</v>
      </c>
      <c r="E59" s="97" t="s">
        <v>1915</v>
      </c>
      <c r="F59" s="96" t="s">
        <v>1803</v>
      </c>
      <c r="G59" s="94"/>
      <c r="H59" s="94" t="s">
        <v>1917</v>
      </c>
      <c r="I59" s="96" t="s">
        <v>1918</v>
      </c>
      <c r="J59" s="104" t="n">
        <v>91.23</v>
      </c>
      <c r="K59" s="105"/>
      <c r="L59" s="106" t="s">
        <v>1050</v>
      </c>
      <c r="M59" s="101" t="n">
        <f aca="false">IF(K59&lt;&gt;"",L59-K59,0)</f>
        <v>0</v>
      </c>
      <c r="N59" s="101" t="n">
        <f aca="false">$R$5</f>
        <v>30</v>
      </c>
      <c r="O59" s="102" t="n">
        <v>0</v>
      </c>
      <c r="P59" s="101" t="n">
        <f aca="false">IF(O59&lt;&gt;0,O59,N59)</f>
        <v>30</v>
      </c>
      <c r="Q59" s="99"/>
      <c r="R59" s="107" t="n">
        <f aca="false">IF(Q59="SI",0,IF(K59&lt;&gt;"",M59-P59,0))</f>
        <v>0</v>
      </c>
    </row>
    <row r="60" customFormat="false" ht="12.75" hidden="false" customHeight="false" outlineLevel="0" collapsed="false">
      <c r="A60" s="103" t="n">
        <v>989</v>
      </c>
      <c r="B60" s="94" t="s">
        <v>863</v>
      </c>
      <c r="C60" s="95" t="s">
        <v>1919</v>
      </c>
      <c r="D60" s="96" t="s">
        <v>1920</v>
      </c>
      <c r="E60" s="97" t="s">
        <v>1921</v>
      </c>
      <c r="F60" s="96" t="s">
        <v>1808</v>
      </c>
      <c r="G60" s="94"/>
      <c r="H60" s="94" t="s">
        <v>1809</v>
      </c>
      <c r="I60" s="96" t="s">
        <v>1810</v>
      </c>
      <c r="J60" s="104" t="n">
        <v>273.39</v>
      </c>
      <c r="K60" s="105"/>
      <c r="L60" s="106" t="s">
        <v>863</v>
      </c>
      <c r="M60" s="101" t="n">
        <f aca="false">IF(K60&lt;&gt;"",L60-K60,0)</f>
        <v>0</v>
      </c>
      <c r="N60" s="101" t="n">
        <f aca="false">$R$5</f>
        <v>30</v>
      </c>
      <c r="O60" s="102" t="n">
        <v>0</v>
      </c>
      <c r="P60" s="101" t="n">
        <f aca="false">IF(O60&lt;&gt;0,O60,N60)</f>
        <v>30</v>
      </c>
      <c r="Q60" s="99"/>
      <c r="R60" s="107" t="n">
        <f aca="false">IF(Q60="SI",0,IF(K60&lt;&gt;"",M60-P60,0))</f>
        <v>0</v>
      </c>
    </row>
    <row r="61" customFormat="false" ht="12.75" hidden="false" customHeight="false" outlineLevel="0" collapsed="false">
      <c r="A61" s="103" t="n">
        <v>1031</v>
      </c>
      <c r="B61" s="94" t="s">
        <v>944</v>
      </c>
      <c r="C61" s="95" t="s">
        <v>1850</v>
      </c>
      <c r="D61" s="96" t="s">
        <v>1851</v>
      </c>
      <c r="E61" s="97" t="s">
        <v>1852</v>
      </c>
      <c r="F61" s="96" t="s">
        <v>1818</v>
      </c>
      <c r="G61" s="94"/>
      <c r="H61" s="94" t="s">
        <v>1853</v>
      </c>
      <c r="I61" s="96" t="s">
        <v>1854</v>
      </c>
      <c r="J61" s="104" t="n">
        <v>4.4</v>
      </c>
      <c r="K61" s="105"/>
      <c r="L61" s="106" t="s">
        <v>944</v>
      </c>
      <c r="M61" s="101" t="n">
        <f aca="false">IF(K61&lt;&gt;"",L61-K61,0)</f>
        <v>0</v>
      </c>
      <c r="N61" s="101" t="n">
        <f aca="false">$R$5</f>
        <v>30</v>
      </c>
      <c r="O61" s="102" t="n">
        <v>0</v>
      </c>
      <c r="P61" s="101" t="n">
        <f aca="false">IF(O61&lt;&gt;0,O61,N61)</f>
        <v>30</v>
      </c>
      <c r="Q61" s="99"/>
      <c r="R61" s="107" t="n">
        <f aca="false">IF(Q61="SI",0,IF(K61&lt;&gt;"",M61-P61,0))</f>
        <v>0</v>
      </c>
    </row>
    <row r="62" customFormat="false" ht="12.75" hidden="false" customHeight="false" outlineLevel="0" collapsed="false">
      <c r="A62" s="103" t="n">
        <v>1120</v>
      </c>
      <c r="B62" s="94" t="s">
        <v>1091</v>
      </c>
      <c r="C62" s="95" t="s">
        <v>1836</v>
      </c>
      <c r="D62" s="96" t="s">
        <v>1922</v>
      </c>
      <c r="E62" s="97" t="s">
        <v>1923</v>
      </c>
      <c r="F62" s="96" t="s">
        <v>1818</v>
      </c>
      <c r="G62" s="94"/>
      <c r="H62" s="94" t="s">
        <v>1924</v>
      </c>
      <c r="I62" s="96" t="s">
        <v>1925</v>
      </c>
      <c r="J62" s="104" t="n">
        <v>1878.5</v>
      </c>
      <c r="K62" s="105"/>
      <c r="L62" s="106" t="s">
        <v>1091</v>
      </c>
      <c r="M62" s="101" t="n">
        <f aca="false">IF(K62&lt;&gt;"",L62-K62,0)</f>
        <v>0</v>
      </c>
      <c r="N62" s="101" t="n">
        <f aca="false">$R$5</f>
        <v>30</v>
      </c>
      <c r="O62" s="102" t="n">
        <v>0</v>
      </c>
      <c r="P62" s="101" t="n">
        <f aca="false">IF(O62&lt;&gt;0,O62,N62)</f>
        <v>30</v>
      </c>
      <c r="Q62" s="99"/>
      <c r="R62" s="107" t="n">
        <f aca="false">IF(Q62="SI",0,IF(K62&lt;&gt;"",M62-P62,0))</f>
        <v>0</v>
      </c>
    </row>
    <row r="63" customFormat="false" ht="12.75" hidden="false" customHeight="false" outlineLevel="0" collapsed="false">
      <c r="A63" s="103" t="n">
        <v>1128</v>
      </c>
      <c r="B63" s="94" t="s">
        <v>1091</v>
      </c>
      <c r="C63" s="95" t="s">
        <v>1926</v>
      </c>
      <c r="D63" s="96" t="s">
        <v>1927</v>
      </c>
      <c r="E63" s="97" t="s">
        <v>1893</v>
      </c>
      <c r="F63" s="96" t="s">
        <v>1826</v>
      </c>
      <c r="G63" s="94"/>
      <c r="H63" s="94" t="s">
        <v>1812</v>
      </c>
      <c r="I63" s="96" t="s">
        <v>1813</v>
      </c>
      <c r="J63" s="104" t="n">
        <v>5.88</v>
      </c>
      <c r="K63" s="105"/>
      <c r="L63" s="106" t="s">
        <v>1091</v>
      </c>
      <c r="M63" s="101" t="n">
        <f aca="false">IF(K63&lt;&gt;"",L63-K63,0)</f>
        <v>0</v>
      </c>
      <c r="N63" s="101" t="n">
        <f aca="false">$R$5</f>
        <v>30</v>
      </c>
      <c r="O63" s="102" t="n">
        <v>0</v>
      </c>
      <c r="P63" s="101" t="n">
        <f aca="false">IF(O63&lt;&gt;0,O63,N63)</f>
        <v>30</v>
      </c>
      <c r="Q63" s="99"/>
      <c r="R63" s="107" t="n">
        <f aca="false">IF(Q63="SI",0,IF(K63&lt;&gt;"",M63-P63,0))</f>
        <v>0</v>
      </c>
    </row>
    <row r="64" customFormat="false" ht="12.75" hidden="false" customHeight="false" outlineLevel="0" collapsed="false">
      <c r="A64" s="103" t="n">
        <v>1257</v>
      </c>
      <c r="B64" s="94" t="s">
        <v>1393</v>
      </c>
      <c r="C64" s="95" t="s">
        <v>1928</v>
      </c>
      <c r="D64" s="96" t="s">
        <v>1929</v>
      </c>
      <c r="E64" s="97" t="s">
        <v>1893</v>
      </c>
      <c r="F64" s="96" t="s">
        <v>1826</v>
      </c>
      <c r="G64" s="94"/>
      <c r="H64" s="94" t="s">
        <v>1907</v>
      </c>
      <c r="I64" s="96" t="s">
        <v>1908</v>
      </c>
      <c r="J64" s="104" t="n">
        <v>1.05</v>
      </c>
      <c r="K64" s="105"/>
      <c r="L64" s="106" t="s">
        <v>1393</v>
      </c>
      <c r="M64" s="101" t="n">
        <f aca="false">IF(K64&lt;&gt;"",L64-K64,0)</f>
        <v>0</v>
      </c>
      <c r="N64" s="101" t="n">
        <f aca="false">$R$5</f>
        <v>30</v>
      </c>
      <c r="O64" s="102" t="n">
        <v>0</v>
      </c>
      <c r="P64" s="101" t="n">
        <f aca="false">IF(O64&lt;&gt;0,O64,N64)</f>
        <v>30</v>
      </c>
      <c r="Q64" s="99"/>
      <c r="R64" s="107" t="n">
        <f aca="false">IF(Q64="SI",0,IF(K64&lt;&gt;"",M64-P64,0))</f>
        <v>0</v>
      </c>
    </row>
    <row r="65" customFormat="false" ht="12.75" hidden="false" customHeight="false" outlineLevel="0" collapsed="false">
      <c r="A65" s="103" t="n">
        <v>1284</v>
      </c>
      <c r="B65" s="94" t="s">
        <v>1326</v>
      </c>
      <c r="C65" s="95" t="s">
        <v>1815</v>
      </c>
      <c r="D65" s="96" t="s">
        <v>1930</v>
      </c>
      <c r="E65" s="97" t="s">
        <v>1931</v>
      </c>
      <c r="F65" s="96" t="s">
        <v>1858</v>
      </c>
      <c r="G65" s="94" t="s">
        <v>1932</v>
      </c>
      <c r="H65" s="94" t="s">
        <v>1812</v>
      </c>
      <c r="I65" s="96" t="s">
        <v>1813</v>
      </c>
      <c r="J65" s="104" t="n">
        <v>110</v>
      </c>
      <c r="K65" s="105"/>
      <c r="L65" s="106" t="s">
        <v>1326</v>
      </c>
      <c r="M65" s="101" t="n">
        <f aca="false">IF(K65&lt;&gt;"",L65-K65,0)</f>
        <v>0</v>
      </c>
      <c r="N65" s="101" t="n">
        <f aca="false">$R$5</f>
        <v>30</v>
      </c>
      <c r="O65" s="102" t="n">
        <v>0</v>
      </c>
      <c r="P65" s="101" t="n">
        <f aca="false">IF(O65&lt;&gt;0,O65,N65)</f>
        <v>30</v>
      </c>
      <c r="Q65" s="99"/>
      <c r="R65" s="107" t="n">
        <f aca="false">IF(Q65="SI",0,IF(K65&lt;&gt;"",M65-P65,0))</f>
        <v>0</v>
      </c>
    </row>
    <row r="66" customFormat="false" ht="12.75" hidden="false" customHeight="false" outlineLevel="0" collapsed="false">
      <c r="A66" s="103" t="n">
        <v>1286</v>
      </c>
      <c r="B66" s="94" t="s">
        <v>1417</v>
      </c>
      <c r="C66" s="95" t="s">
        <v>1800</v>
      </c>
      <c r="D66" s="96" t="s">
        <v>1933</v>
      </c>
      <c r="E66" s="97" t="s">
        <v>1869</v>
      </c>
      <c r="F66" s="96" t="s">
        <v>1803</v>
      </c>
      <c r="G66" s="94"/>
      <c r="H66" s="94" t="s">
        <v>1873</v>
      </c>
      <c r="I66" s="96" t="s">
        <v>1874</v>
      </c>
      <c r="J66" s="104" t="n">
        <v>18.3</v>
      </c>
      <c r="K66" s="105"/>
      <c r="L66" s="106" t="s">
        <v>1417</v>
      </c>
      <c r="M66" s="101" t="n">
        <f aca="false">IF(K66&lt;&gt;"",L66-K66,0)</f>
        <v>0</v>
      </c>
      <c r="N66" s="101" t="n">
        <f aca="false">$R$5</f>
        <v>30</v>
      </c>
      <c r="O66" s="102" t="n">
        <v>0</v>
      </c>
      <c r="P66" s="101" t="n">
        <f aca="false">IF(O66&lt;&gt;0,O66,N66)</f>
        <v>30</v>
      </c>
      <c r="Q66" s="99"/>
      <c r="R66" s="107" t="n">
        <f aca="false">IF(Q66="SI",0,IF(K66&lt;&gt;"",M66-P66,0))</f>
        <v>0</v>
      </c>
    </row>
    <row r="67" customFormat="false" ht="12.75" hidden="false" customHeight="false" outlineLevel="0" collapsed="false">
      <c r="A67" s="103" t="n">
        <v>1287</v>
      </c>
      <c r="B67" s="94" t="s">
        <v>1417</v>
      </c>
      <c r="C67" s="95" t="s">
        <v>1800</v>
      </c>
      <c r="D67" s="96" t="s">
        <v>1934</v>
      </c>
      <c r="E67" s="97" t="s">
        <v>1869</v>
      </c>
      <c r="F67" s="96" t="s">
        <v>1808</v>
      </c>
      <c r="G67" s="94"/>
      <c r="H67" s="94" t="s">
        <v>1902</v>
      </c>
      <c r="I67" s="96" t="s">
        <v>1903</v>
      </c>
      <c r="J67" s="104" t="n">
        <v>0</v>
      </c>
      <c r="K67" s="105"/>
      <c r="L67" s="106" t="s">
        <v>1417</v>
      </c>
      <c r="M67" s="101" t="n">
        <f aca="false">IF(K67&lt;&gt;"",L67-K67,0)</f>
        <v>0</v>
      </c>
      <c r="N67" s="101" t="n">
        <f aca="false">$R$5</f>
        <v>30</v>
      </c>
      <c r="O67" s="102" t="n">
        <v>0</v>
      </c>
      <c r="P67" s="101" t="n">
        <f aca="false">IF(O67&lt;&gt;0,O67,N67)</f>
        <v>30</v>
      </c>
      <c r="Q67" s="99"/>
      <c r="R67" s="107" t="n">
        <f aca="false">IF(Q67="SI",0,IF(K67&lt;&gt;"",M67-P67,0))</f>
        <v>0</v>
      </c>
    </row>
    <row r="68" customFormat="false" ht="12.75" hidden="false" customHeight="false" outlineLevel="0" collapsed="false">
      <c r="A68" s="103" t="n">
        <v>1287</v>
      </c>
      <c r="B68" s="94" t="s">
        <v>1417</v>
      </c>
      <c r="C68" s="95" t="s">
        <v>1800</v>
      </c>
      <c r="D68" s="96" t="s">
        <v>1934</v>
      </c>
      <c r="E68" s="97" t="s">
        <v>1869</v>
      </c>
      <c r="F68" s="96" t="s">
        <v>1808</v>
      </c>
      <c r="G68" s="94"/>
      <c r="H68" s="94" t="s">
        <v>1804</v>
      </c>
      <c r="I68" s="96" t="s">
        <v>1805</v>
      </c>
      <c r="J68" s="104" t="n">
        <v>123.3</v>
      </c>
      <c r="K68" s="105"/>
      <c r="L68" s="106" t="s">
        <v>1417</v>
      </c>
      <c r="M68" s="101" t="n">
        <f aca="false">IF(K68&lt;&gt;"",L68-K68,0)</f>
        <v>0</v>
      </c>
      <c r="N68" s="101" t="n">
        <f aca="false">$R$5</f>
        <v>30</v>
      </c>
      <c r="O68" s="102" t="n">
        <v>0</v>
      </c>
      <c r="P68" s="101" t="n">
        <f aca="false">IF(O68&lt;&gt;0,O68,N68)</f>
        <v>30</v>
      </c>
      <c r="Q68" s="99"/>
      <c r="R68" s="107" t="n">
        <f aca="false">IF(Q68="SI",0,IF(K68&lt;&gt;"",M68-P68,0))</f>
        <v>0</v>
      </c>
    </row>
    <row r="69" customFormat="false" ht="12.75" hidden="false" customHeight="false" outlineLevel="0" collapsed="false">
      <c r="A69" s="103" t="n">
        <v>1289</v>
      </c>
      <c r="B69" s="94" t="s">
        <v>1417</v>
      </c>
      <c r="C69" s="95" t="s">
        <v>1800</v>
      </c>
      <c r="D69" s="96" t="s">
        <v>1935</v>
      </c>
      <c r="E69" s="97" t="s">
        <v>1869</v>
      </c>
      <c r="F69" s="96" t="s">
        <v>1808</v>
      </c>
      <c r="G69" s="94"/>
      <c r="H69" s="94" t="s">
        <v>1804</v>
      </c>
      <c r="I69" s="96" t="s">
        <v>1805</v>
      </c>
      <c r="J69" s="104" t="n">
        <v>4.9</v>
      </c>
      <c r="K69" s="105"/>
      <c r="L69" s="106" t="s">
        <v>1417</v>
      </c>
      <c r="M69" s="101" t="n">
        <f aca="false">IF(K69&lt;&gt;"",L69-K69,0)</f>
        <v>0</v>
      </c>
      <c r="N69" s="101" t="n">
        <f aca="false">$R$5</f>
        <v>30</v>
      </c>
      <c r="O69" s="102" t="n">
        <v>0</v>
      </c>
      <c r="P69" s="101" t="n">
        <f aca="false">IF(O69&lt;&gt;0,O69,N69)</f>
        <v>30</v>
      </c>
      <c r="Q69" s="99"/>
      <c r="R69" s="107" t="n">
        <f aca="false">IF(Q69="SI",0,IF(K69&lt;&gt;"",M69-P69,0))</f>
        <v>0</v>
      </c>
    </row>
    <row r="70" customFormat="false" ht="12.75" hidden="false" customHeight="false" outlineLevel="0" collapsed="false">
      <c r="A70" s="103" t="n">
        <v>1290</v>
      </c>
      <c r="B70" s="94" t="s">
        <v>1417</v>
      </c>
      <c r="C70" s="95" t="s">
        <v>1800</v>
      </c>
      <c r="D70" s="96" t="s">
        <v>1936</v>
      </c>
      <c r="E70" s="97" t="s">
        <v>1869</v>
      </c>
      <c r="F70" s="96" t="s">
        <v>1803</v>
      </c>
      <c r="G70" s="94"/>
      <c r="H70" s="94" t="s">
        <v>1804</v>
      </c>
      <c r="I70" s="96" t="s">
        <v>1805</v>
      </c>
      <c r="J70" s="104" t="n">
        <v>0</v>
      </c>
      <c r="K70" s="105"/>
      <c r="L70" s="106" t="s">
        <v>1417</v>
      </c>
      <c r="M70" s="101" t="n">
        <f aca="false">IF(K70&lt;&gt;"",L70-K70,0)</f>
        <v>0</v>
      </c>
      <c r="N70" s="101" t="n">
        <f aca="false">$R$5</f>
        <v>30</v>
      </c>
      <c r="O70" s="102" t="n">
        <v>0</v>
      </c>
      <c r="P70" s="101" t="n">
        <f aca="false">IF(O70&lt;&gt;0,O70,N70)</f>
        <v>30</v>
      </c>
      <c r="Q70" s="99"/>
      <c r="R70" s="107" t="n">
        <f aca="false">IF(Q70="SI",0,IF(K70&lt;&gt;"",M70-P70,0))</f>
        <v>0</v>
      </c>
    </row>
    <row r="71" customFormat="false" ht="12.75" hidden="false" customHeight="false" outlineLevel="0" collapsed="false">
      <c r="A71" s="103" t="n">
        <v>1290</v>
      </c>
      <c r="B71" s="94" t="s">
        <v>1417</v>
      </c>
      <c r="C71" s="95" t="s">
        <v>1800</v>
      </c>
      <c r="D71" s="96" t="s">
        <v>1936</v>
      </c>
      <c r="E71" s="97" t="s">
        <v>1869</v>
      </c>
      <c r="F71" s="96" t="s">
        <v>1803</v>
      </c>
      <c r="G71" s="94"/>
      <c r="H71" s="94" t="s">
        <v>1873</v>
      </c>
      <c r="I71" s="96" t="s">
        <v>1874</v>
      </c>
      <c r="J71" s="104" t="n">
        <v>61.26</v>
      </c>
      <c r="K71" s="105"/>
      <c r="L71" s="106" t="s">
        <v>1417</v>
      </c>
      <c r="M71" s="101" t="n">
        <f aca="false">IF(K71&lt;&gt;"",L71-K71,0)</f>
        <v>0</v>
      </c>
      <c r="N71" s="101" t="n">
        <f aca="false">$R$5</f>
        <v>30</v>
      </c>
      <c r="O71" s="102" t="n">
        <v>0</v>
      </c>
      <c r="P71" s="101" t="n">
        <f aca="false">IF(O71&lt;&gt;0,O71,N71)</f>
        <v>30</v>
      </c>
      <c r="Q71" s="99"/>
      <c r="R71" s="107" t="n">
        <f aca="false">IF(Q71="SI",0,IF(K71&lt;&gt;"",M71-P71,0))</f>
        <v>0</v>
      </c>
    </row>
    <row r="72" customFormat="false" ht="12.75" hidden="false" customHeight="false" outlineLevel="0" collapsed="false">
      <c r="A72" s="103" t="n">
        <v>1291</v>
      </c>
      <c r="B72" s="94" t="s">
        <v>1417</v>
      </c>
      <c r="C72" s="95" t="s">
        <v>1800</v>
      </c>
      <c r="D72" s="96" t="s">
        <v>1937</v>
      </c>
      <c r="E72" s="97" t="s">
        <v>1869</v>
      </c>
      <c r="F72" s="96" t="s">
        <v>1803</v>
      </c>
      <c r="G72" s="94"/>
      <c r="H72" s="94" t="s">
        <v>1804</v>
      </c>
      <c r="I72" s="96" t="s">
        <v>1805</v>
      </c>
      <c r="J72" s="104" t="n">
        <v>72.29</v>
      </c>
      <c r="K72" s="105"/>
      <c r="L72" s="106" t="s">
        <v>1417</v>
      </c>
      <c r="M72" s="101" t="n">
        <f aca="false">IF(K72&lt;&gt;"",L72-K72,0)</f>
        <v>0</v>
      </c>
      <c r="N72" s="101" t="n">
        <f aca="false">$R$5</f>
        <v>30</v>
      </c>
      <c r="O72" s="102" t="n">
        <v>0</v>
      </c>
      <c r="P72" s="101" t="n">
        <f aca="false">IF(O72&lt;&gt;0,O72,N72)</f>
        <v>30</v>
      </c>
      <c r="Q72" s="99"/>
      <c r="R72" s="107" t="n">
        <f aca="false">IF(Q72="SI",0,IF(K72&lt;&gt;"",M72-P72,0))</f>
        <v>0</v>
      </c>
    </row>
    <row r="73" customFormat="false" ht="12.75" hidden="false" customHeight="false" outlineLevel="0" collapsed="false">
      <c r="A73" s="103" t="n">
        <v>1292</v>
      </c>
      <c r="B73" s="94" t="s">
        <v>1417</v>
      </c>
      <c r="C73" s="95" t="s">
        <v>1800</v>
      </c>
      <c r="D73" s="96" t="s">
        <v>1938</v>
      </c>
      <c r="E73" s="97" t="s">
        <v>1852</v>
      </c>
      <c r="F73" s="96" t="s">
        <v>1826</v>
      </c>
      <c r="G73" s="94"/>
      <c r="H73" s="94" t="s">
        <v>1804</v>
      </c>
      <c r="I73" s="96" t="s">
        <v>1805</v>
      </c>
      <c r="J73" s="104" t="n">
        <v>20.69</v>
      </c>
      <c r="K73" s="105"/>
      <c r="L73" s="106" t="s">
        <v>1417</v>
      </c>
      <c r="M73" s="101" t="n">
        <f aca="false">IF(K73&lt;&gt;"",L73-K73,0)</f>
        <v>0</v>
      </c>
      <c r="N73" s="101" t="n">
        <f aca="false">$R$5</f>
        <v>30</v>
      </c>
      <c r="O73" s="102" t="n">
        <v>0</v>
      </c>
      <c r="P73" s="101" t="n">
        <f aca="false">IF(O73&lt;&gt;0,O73,N73)</f>
        <v>30</v>
      </c>
      <c r="Q73" s="99"/>
      <c r="R73" s="107" t="n">
        <f aca="false">IF(Q73="SI",0,IF(K73&lt;&gt;"",M73-P73,0))</f>
        <v>0</v>
      </c>
    </row>
    <row r="74" customFormat="false" ht="12.75" hidden="false" customHeight="false" outlineLevel="0" collapsed="false">
      <c r="A74" s="103" t="n">
        <v>1324</v>
      </c>
      <c r="B74" s="94" t="s">
        <v>1483</v>
      </c>
      <c r="C74" s="95" t="s">
        <v>1939</v>
      </c>
      <c r="D74" s="96" t="s">
        <v>1940</v>
      </c>
      <c r="E74" s="97" t="s">
        <v>1941</v>
      </c>
      <c r="F74" s="96" t="s">
        <v>1808</v>
      </c>
      <c r="G74" s="94"/>
      <c r="H74" s="94" t="s">
        <v>1942</v>
      </c>
      <c r="I74" s="96" t="s">
        <v>1943</v>
      </c>
      <c r="J74" s="104" t="n">
        <v>3000</v>
      </c>
      <c r="K74" s="105"/>
      <c r="L74" s="106" t="s">
        <v>1483</v>
      </c>
      <c r="M74" s="101" t="n">
        <f aca="false">IF(K74&lt;&gt;"",L74-K74,0)</f>
        <v>0</v>
      </c>
      <c r="N74" s="101" t="n">
        <f aca="false">$R$5</f>
        <v>30</v>
      </c>
      <c r="O74" s="102" t="n">
        <v>0</v>
      </c>
      <c r="P74" s="101" t="n">
        <f aca="false">IF(O74&lt;&gt;0,O74,N74)</f>
        <v>30</v>
      </c>
      <c r="Q74" s="99"/>
      <c r="R74" s="107" t="n">
        <f aca="false">IF(Q74="SI",0,IF(K74&lt;&gt;"",M74-P74,0))</f>
        <v>0</v>
      </c>
    </row>
    <row r="75" customFormat="false" ht="12.75" hidden="false" customHeight="false" outlineLevel="0" collapsed="false">
      <c r="A75" s="103" t="n">
        <v>1425</v>
      </c>
      <c r="B75" s="94" t="s">
        <v>1433</v>
      </c>
      <c r="C75" s="95" t="s">
        <v>1919</v>
      </c>
      <c r="D75" s="96" t="s">
        <v>1944</v>
      </c>
      <c r="E75" s="97" t="s">
        <v>1945</v>
      </c>
      <c r="F75" s="96" t="s">
        <v>1808</v>
      </c>
      <c r="G75" s="94"/>
      <c r="H75" s="94" t="s">
        <v>1809</v>
      </c>
      <c r="I75" s="96" t="s">
        <v>1810</v>
      </c>
      <c r="J75" s="104" t="n">
        <v>145.74</v>
      </c>
      <c r="K75" s="105"/>
      <c r="L75" s="106" t="s">
        <v>1433</v>
      </c>
      <c r="M75" s="101" t="n">
        <f aca="false">IF(K75&lt;&gt;"",L75-K75,0)</f>
        <v>0</v>
      </c>
      <c r="N75" s="101" t="n">
        <f aca="false">$R$5</f>
        <v>30</v>
      </c>
      <c r="O75" s="102" t="n">
        <v>0</v>
      </c>
      <c r="P75" s="101" t="n">
        <f aca="false">IF(O75&lt;&gt;0,O75,N75)</f>
        <v>30</v>
      </c>
      <c r="Q75" s="99"/>
      <c r="R75" s="107" t="n">
        <f aca="false">IF(Q75="SI",0,IF(K75&lt;&gt;"",M75-P75,0))</f>
        <v>0</v>
      </c>
    </row>
    <row r="76" customFormat="false" ht="12.75" hidden="false" customHeight="false" outlineLevel="0" collapsed="false">
      <c r="A76" s="103" t="n">
        <v>1430</v>
      </c>
      <c r="B76" s="94" t="s">
        <v>1577</v>
      </c>
      <c r="C76" s="95" t="s">
        <v>1946</v>
      </c>
      <c r="D76" s="96" t="s">
        <v>1947</v>
      </c>
      <c r="E76" s="97" t="s">
        <v>1948</v>
      </c>
      <c r="F76" s="96" t="s">
        <v>1858</v>
      </c>
      <c r="G76" s="94"/>
      <c r="H76" s="94" t="s">
        <v>1812</v>
      </c>
      <c r="I76" s="96" t="s">
        <v>1813</v>
      </c>
      <c r="J76" s="104" t="n">
        <v>200</v>
      </c>
      <c r="K76" s="105"/>
      <c r="L76" s="106" t="s">
        <v>1577</v>
      </c>
      <c r="M76" s="101" t="n">
        <f aca="false">IF(K76&lt;&gt;"",L76-K76,0)</f>
        <v>0</v>
      </c>
      <c r="N76" s="101" t="n">
        <f aca="false">$R$5</f>
        <v>30</v>
      </c>
      <c r="O76" s="102" t="n">
        <v>0</v>
      </c>
      <c r="P76" s="101" t="n">
        <f aca="false">IF(O76&lt;&gt;0,O76,N76)</f>
        <v>30</v>
      </c>
      <c r="Q76" s="99"/>
      <c r="R76" s="107" t="n">
        <f aca="false">IF(Q76="SI",0,IF(K76&lt;&gt;"",M76-P76,0))</f>
        <v>0</v>
      </c>
    </row>
    <row r="77" customFormat="false" ht="12.75" hidden="false" customHeight="false" outlineLevel="0" collapsed="false">
      <c r="A77" s="103" t="n">
        <v>1431</v>
      </c>
      <c r="B77" s="94" t="s">
        <v>1577</v>
      </c>
      <c r="C77" s="95" t="s">
        <v>1949</v>
      </c>
      <c r="D77" s="96" t="s">
        <v>1950</v>
      </c>
      <c r="E77" s="97" t="s">
        <v>1948</v>
      </c>
      <c r="F77" s="96" t="s">
        <v>1808</v>
      </c>
      <c r="G77" s="94"/>
      <c r="H77" s="94" t="s">
        <v>1942</v>
      </c>
      <c r="I77" s="96" t="s">
        <v>1943</v>
      </c>
      <c r="J77" s="104" t="n">
        <v>120</v>
      </c>
      <c r="K77" s="105"/>
      <c r="L77" s="106" t="s">
        <v>1577</v>
      </c>
      <c r="M77" s="101" t="n">
        <f aca="false">IF(K77&lt;&gt;"",L77-K77,0)</f>
        <v>0</v>
      </c>
      <c r="N77" s="101" t="n">
        <f aca="false">$R$5</f>
        <v>30</v>
      </c>
      <c r="O77" s="102" t="n">
        <v>0</v>
      </c>
      <c r="P77" s="101" t="n">
        <f aca="false">IF(O77&lt;&gt;0,O77,N77)</f>
        <v>30</v>
      </c>
      <c r="Q77" s="99"/>
      <c r="R77" s="107" t="n">
        <f aca="false">IF(Q77="SI",0,IF(K77&lt;&gt;"",M77-P77,0))</f>
        <v>0</v>
      </c>
    </row>
    <row r="78" customFormat="false" ht="12.75" hidden="false" customHeight="false" outlineLevel="0" collapsed="false">
      <c r="A78" s="103" t="n">
        <v>1432</v>
      </c>
      <c r="B78" s="94" t="s">
        <v>1577</v>
      </c>
      <c r="C78" s="95" t="s">
        <v>1951</v>
      </c>
      <c r="D78" s="96" t="s">
        <v>1952</v>
      </c>
      <c r="E78" s="97" t="s">
        <v>1948</v>
      </c>
      <c r="F78" s="96" t="s">
        <v>1808</v>
      </c>
      <c r="G78" s="94"/>
      <c r="H78" s="94" t="s">
        <v>1812</v>
      </c>
      <c r="I78" s="96" t="s">
        <v>1813</v>
      </c>
      <c r="J78" s="104" t="n">
        <v>140</v>
      </c>
      <c r="K78" s="105"/>
      <c r="L78" s="106" t="s">
        <v>1577</v>
      </c>
      <c r="M78" s="101" t="n">
        <f aca="false">IF(K78&lt;&gt;"",L78-K78,0)</f>
        <v>0</v>
      </c>
      <c r="N78" s="101" t="n">
        <f aca="false">$R$5</f>
        <v>30</v>
      </c>
      <c r="O78" s="102" t="n">
        <v>0</v>
      </c>
      <c r="P78" s="101" t="n">
        <f aca="false">IF(O78&lt;&gt;0,O78,N78)</f>
        <v>30</v>
      </c>
      <c r="Q78" s="99"/>
      <c r="R78" s="107" t="n">
        <f aca="false">IF(Q78="SI",0,IF(K78&lt;&gt;"",M78-P78,0))</f>
        <v>0</v>
      </c>
    </row>
    <row r="79" customFormat="false" ht="12.75" hidden="false" customHeight="false" outlineLevel="0" collapsed="false">
      <c r="A79" s="103"/>
      <c r="B79" s="94"/>
      <c r="C79" s="95"/>
      <c r="D79" s="96"/>
      <c r="E79" s="97"/>
      <c r="F79" s="96"/>
      <c r="G79" s="94"/>
      <c r="H79" s="94"/>
      <c r="I79" s="96"/>
      <c r="J79" s="104"/>
      <c r="K79" s="108"/>
      <c r="L79" s="109"/>
      <c r="M79" s="101"/>
      <c r="N79" s="101"/>
      <c r="O79" s="102"/>
      <c r="P79" s="101"/>
      <c r="Q79" s="108"/>
      <c r="R79" s="110"/>
    </row>
    <row r="80" customFormat="false" ht="12.75" hidden="false" customHeight="false" outlineLevel="0" collapsed="false">
      <c r="A80" s="103"/>
      <c r="B80" s="94"/>
      <c r="C80" s="95"/>
      <c r="D80" s="96"/>
      <c r="E80" s="97"/>
      <c r="F80" s="96"/>
      <c r="G80" s="94"/>
      <c r="H80" s="94"/>
      <c r="I80" s="96"/>
      <c r="J80" s="104"/>
      <c r="K80" s="108"/>
      <c r="L80" s="109"/>
      <c r="M80" s="111" t="s">
        <v>1791</v>
      </c>
      <c r="N80" s="107"/>
      <c r="O80" s="112"/>
      <c r="P80" s="107"/>
      <c r="Q80" s="113"/>
      <c r="R80" s="114" t="n">
        <f aca="false">SUM(R8:R78)</f>
        <v>0</v>
      </c>
    </row>
    <row r="81" customFormat="false" ht="12.75" hidden="false" customHeight="false" outlineLevel="0" collapsed="false">
      <c r="A81" s="103"/>
      <c r="B81" s="94"/>
      <c r="C81" s="95"/>
      <c r="D81" s="96"/>
      <c r="E81" s="97"/>
      <c r="F81" s="96"/>
      <c r="G81" s="94"/>
      <c r="H81" s="94"/>
      <c r="I81" s="96"/>
      <c r="J81" s="104"/>
      <c r="K81" s="108"/>
      <c r="L81" s="109"/>
      <c r="M81" s="111" t="s">
        <v>1792</v>
      </c>
      <c r="N81" s="107"/>
      <c r="O81" s="112"/>
      <c r="P81" s="107"/>
      <c r="Q81" s="113"/>
      <c r="R81" s="114" t="n">
        <v>71</v>
      </c>
    </row>
    <row r="82" customFormat="false" ht="12.75" hidden="false" customHeight="false" outlineLevel="0" collapsed="false">
      <c r="A82" s="103"/>
      <c r="B82" s="94"/>
      <c r="C82" s="95"/>
      <c r="D82" s="96"/>
      <c r="E82" s="97"/>
      <c r="F82" s="96"/>
      <c r="G82" s="94"/>
      <c r="H82" s="94"/>
      <c r="I82" s="96"/>
      <c r="J82" s="104"/>
      <c r="K82" s="108"/>
      <c r="L82" s="109"/>
      <c r="M82" s="111" t="s">
        <v>1793</v>
      </c>
      <c r="N82" s="107"/>
      <c r="O82" s="112"/>
      <c r="P82" s="107"/>
      <c r="Q82" s="113"/>
      <c r="R82" s="115" t="n">
        <f aca="false">R80/R81</f>
        <v>0</v>
      </c>
    </row>
    <row r="84" customFormat="false" ht="12.75" hidden="false" customHeight="false" outlineLevel="0" collapsed="false">
      <c r="I84" s="17"/>
      <c r="J84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:Q82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4-05-15T15:32:16Z</cp:lastPrinted>
  <dcterms:modified xsi:type="dcterms:W3CDTF">2014-05-22T09:07:49Z</dcterms:modified>
  <cp:revision>0</cp:revision>
  <dc:subject/>
  <dc:title/>
</cp:coreProperties>
</file>